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8">
  <si>
    <t xml:space="preserve">Ítems del llamado ADQUISICION DE MATERIALES DE CONSTRUCCION con ID: 237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No</t>
  </si>
  <si>
    <t xml:space="preserve">20.000</t>
  </si>
  <si>
    <t xml:space="preserve">30131602-002</t>
  </si>
  <si>
    <t xml:space="preserve">Ladrillo hueco prensado</t>
  </si>
  <si>
    <t xml:space="preserve">5.000</t>
  </si>
  <si>
    <t xml:space="preserve">11111501-001</t>
  </si>
  <si>
    <t xml:space="preserve">Arena lavada</t>
  </si>
  <si>
    <t xml:space="preserve">Metros cúbicos</t>
  </si>
  <si>
    <t xml:space="preserve">300</t>
  </si>
  <si>
    <t xml:space="preserve">11111501-004</t>
  </si>
  <si>
    <t xml:space="preserve">Piedra triturada</t>
  </si>
  <si>
    <t xml:space="preserve">Tonelada</t>
  </si>
  <si>
    <t xml:space="preserve">700</t>
  </si>
  <si>
    <t xml:space="preserve">30111604-001</t>
  </si>
  <si>
    <t xml:space="preserve">Cal hidratada</t>
  </si>
  <si>
    <t xml:space="preserve">200</t>
  </si>
  <si>
    <t xml:space="preserve">30111604-999</t>
  </si>
  <si>
    <t xml:space="preserve">Cal apagada en pasta</t>
  </si>
  <si>
    <t xml:space="preserve">Kilogramos</t>
  </si>
  <si>
    <t xml:space="preserve">11111501-003</t>
  </si>
  <si>
    <t xml:space="preserve">Piedra bruta </t>
  </si>
  <si>
    <t xml:space="preserve">100</t>
  </si>
  <si>
    <t xml:space="preserve">30102605-001</t>
  </si>
  <si>
    <t xml:space="preserve">TAPA GOTERA P/ TECHO DE CHAPA</t>
  </si>
  <si>
    <t xml:space="preserve">5</t>
  </si>
  <si>
    <t xml:space="preserve">30131704-003</t>
  </si>
  <si>
    <t xml:space="preserve">Piso calcareo</t>
  </si>
  <si>
    <t xml:space="preserve">Metros cuadrados</t>
  </si>
  <si>
    <t xml:space="preserve">50</t>
  </si>
  <si>
    <t xml:space="preserve">30131704-005</t>
  </si>
  <si>
    <t xml:space="preserve">Piso esmalte sintetico</t>
  </si>
  <si>
    <t xml:space="preserve">30131704-001</t>
  </si>
  <si>
    <t xml:space="preserve">Azulejo </t>
  </si>
  <si>
    <t xml:space="preserve">35</t>
  </si>
  <si>
    <t xml:space="preserve">31201605-003</t>
  </si>
  <si>
    <t xml:space="preserve">Pasta adhesiva</t>
  </si>
  <si>
    <t xml:space="preserve">30</t>
  </si>
  <si>
    <t xml:space="preserve">Pastina gris</t>
  </si>
  <si>
    <t xml:space="preserve">Pastina blanco</t>
  </si>
  <si>
    <t xml:space="preserve">11111601-001</t>
  </si>
  <si>
    <t xml:space="preserve">Yeso</t>
  </si>
  <si>
    <t xml:space="preserve">30102403-001</t>
  </si>
  <si>
    <t xml:space="preserve">Varilla de hierro conformada de 6 mm</t>
  </si>
  <si>
    <t xml:space="preserve">Varilla de hierro conformada 8 mm</t>
  </si>
  <si>
    <t xml:space="preserve">Varilla de hierro conformada 10 mm</t>
  </si>
  <si>
    <t xml:space="preserve">90</t>
  </si>
  <si>
    <t xml:space="preserve">Varilla de hierro conform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33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2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3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42</v>
      </c>
      <c r="E11" s="4"/>
      <c r="F11" s="4" t="s">
        <v>15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42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42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/>
      <c r="F14" s="4" t="s">
        <v>15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2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3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8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61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2</v>
      </c>
    </row>
    <row r="27" customFormat="false" ht="15" hidden="false" customHeight="false" outlineLevel="0" collapsed="false">
      <c r="B27" s="5" t="s">
        <v>63</v>
      </c>
      <c r="C27" s="5"/>
    </row>
    <row r="28" customFormat="false" ht="15" hidden="false" customHeight="false" outlineLevel="0" collapsed="false">
      <c r="B28" s="0" t="s">
        <v>64</v>
      </c>
      <c r="C28" s="0" t="s">
        <v>65</v>
      </c>
    </row>
    <row r="29" customFormat="false" ht="15" hidden="false" customHeight="false" outlineLevel="0" collapsed="false">
      <c r="B29" s="0" t="s">
        <v>66</v>
      </c>
      <c r="C29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