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 de Alcotest con ID: 237082</t>
  </si>
  <si>
    <t xml:space="preserve">Adquisición de equipo de Alcote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Analizador de Alcohol en Aliento Alcotest</t>
  </si>
  <si>
    <t xml:space="preserve">Unidad</t>
  </si>
  <si>
    <t xml:space="preserve">2</t>
  </si>
  <si>
    <t xml:space="preserve">46151604-002</t>
  </si>
  <si>
    <t xml:space="preserve">Boquilla con válvula para alcotest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