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URRIER PARA LA DGVJR con ID: 237249</t>
  </si>
  <si>
    <t xml:space="preserve">SERVICIO DE CURRIER PARA LA DGVJ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entrega de cartas o pequenos paquetes</t>
  </si>
  <si>
    <t xml:space="preserve">Unidad</t>
  </si>
  <si>
    <t xml:space="preserve">0,00</t>
  </si>
  <si>
    <t xml:space="preserve">212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