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3" uniqueCount="297">
  <si>
    <t xml:space="preserve">Ítems del llamado ADQUISICION DE INSUMOS, REACTIVOS Y ACCESORIOS PARA LABORATORIO con ID: 237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15</t>
  </si>
  <si>
    <t xml:space="preserve">Cletodin Std. Primario</t>
  </si>
  <si>
    <t xml:space="preserve">Unidad</t>
  </si>
  <si>
    <t xml:space="preserve">No</t>
  </si>
  <si>
    <t xml:space="preserve">3</t>
  </si>
  <si>
    <t xml:space="preserve">10191509-016</t>
  </si>
  <si>
    <t xml:space="preserve">Bifentrin Std. Primario</t>
  </si>
  <si>
    <t xml:space="preserve">5</t>
  </si>
  <si>
    <t xml:space="preserve">10191509-073</t>
  </si>
  <si>
    <t xml:space="preserve">a-BHC Estandar Primario</t>
  </si>
  <si>
    <t xml:space="preserve">10191509-079</t>
  </si>
  <si>
    <t xml:space="preserve">4,4 DDE Estandar Primario</t>
  </si>
  <si>
    <t xml:space="preserve">12191501-014</t>
  </si>
  <si>
    <t xml:space="preserve">Tetrahidrofurano p.a</t>
  </si>
  <si>
    <t xml:space="preserve">12352104-005</t>
  </si>
  <si>
    <t xml:space="preserve">Alcohol gel</t>
  </si>
  <si>
    <t xml:space="preserve">40</t>
  </si>
  <si>
    <t xml:space="preserve">12352402-007</t>
  </si>
  <si>
    <t xml:space="preserve">Acido sulfonico</t>
  </si>
  <si>
    <t xml:space="preserve">1</t>
  </si>
  <si>
    <t xml:space="preserve">14122201-9999</t>
  </si>
  <si>
    <t xml:space="preserve">Papel para germinacion</t>
  </si>
  <si>
    <t xml:space="preserve">20</t>
  </si>
  <si>
    <t xml:space="preserve">27113002-002</t>
  </si>
  <si>
    <t xml:space="preserve">Cepillo para limpieza de tubo mediano</t>
  </si>
  <si>
    <t xml:space="preserve">15</t>
  </si>
  <si>
    <t xml:space="preserve">27113002-003</t>
  </si>
  <si>
    <t xml:space="preserve">Cepillo para limpieza de tubo grande</t>
  </si>
  <si>
    <t xml:space="preserve">41103509-001</t>
  </si>
  <si>
    <t xml:space="preserve">Piceta</t>
  </si>
  <si>
    <t xml:space="preserve">30</t>
  </si>
  <si>
    <t xml:space="preserve">41104921-001</t>
  </si>
  <si>
    <t xml:space="preserve">Filtro para muestra - Membrana sintetica</t>
  </si>
  <si>
    <t xml:space="preserve">10</t>
  </si>
  <si>
    <t xml:space="preserve">41104921-003</t>
  </si>
  <si>
    <t xml:space="preserve">Membrana para filtracion</t>
  </si>
  <si>
    <t xml:space="preserve">4</t>
  </si>
  <si>
    <t xml:space="preserve">41104921-004</t>
  </si>
  <si>
    <t xml:space="preserve">Porta Filtro</t>
  </si>
  <si>
    <t xml:space="preserve">2</t>
  </si>
  <si>
    <t xml:space="preserve">41104929-998</t>
  </si>
  <si>
    <t xml:space="preserve">Papel de Filtro Cuantitativo</t>
  </si>
  <si>
    <t xml:space="preserve">41105333-9999</t>
  </si>
  <si>
    <t xml:space="preserve">Kits de Identificacion de Transgenicos en Hoja y Semilla de Soja</t>
  </si>
  <si>
    <t xml:space="preserve">41105333-011</t>
  </si>
  <si>
    <t xml:space="preserve">kits de identificacion de transgenicos de algodon</t>
  </si>
  <si>
    <t xml:space="preserve">41105333-015</t>
  </si>
  <si>
    <t xml:space="preserve">Kit de identificacion de proteina en Maiz, (hojas/granos/semillas)</t>
  </si>
  <si>
    <t xml:space="preserve">41105333-012</t>
  </si>
  <si>
    <t xml:space="preserve">Kits Identificacion Transgenicos en hojas y semillas de Maiz</t>
  </si>
  <si>
    <t xml:space="preserve">41105504-001</t>
  </si>
  <si>
    <t xml:space="preserve">Kits de purificacion de ADN</t>
  </si>
  <si>
    <t xml:space="preserve">41105601-001</t>
  </si>
  <si>
    <t xml:space="preserve">Enzima de secuenciado</t>
  </si>
  <si>
    <t xml:space="preserve">41106314-003</t>
  </si>
  <si>
    <t xml:space="preserve">Kits p/Test de ELISA inmunoglobulina purificada Pantoea stiwartii</t>
  </si>
  <si>
    <t xml:space="preserve">41106314-004</t>
  </si>
  <si>
    <t xml:space="preserve">Kits p/Test de ELISA inmunoglobulina purificada Ralstonia solanasearum</t>
  </si>
  <si>
    <t xml:space="preserve">41106314-9993</t>
  </si>
  <si>
    <t xml:space="preserve">Polivinilpirrolidone</t>
  </si>
  <si>
    <t xml:space="preserve">41113035-998</t>
  </si>
  <si>
    <t xml:space="preserve">Tiras para potabilidad del agua</t>
  </si>
  <si>
    <t xml:space="preserve">41115712-002</t>
  </si>
  <si>
    <t xml:space="preserve">Columna Octadisyl</t>
  </si>
  <si>
    <t xml:space="preserve">41115712-007</t>
  </si>
  <si>
    <t xml:space="preserve">Cartucho de Relleno Polimerico</t>
  </si>
  <si>
    <t xml:space="preserve">41115712-999</t>
  </si>
  <si>
    <t xml:space="preserve">Columna para tecnica Quechers</t>
  </si>
  <si>
    <t xml:space="preserve">41115717-994</t>
  </si>
  <si>
    <t xml:space="preserve">Inserto para vial de cromatografia</t>
  </si>
  <si>
    <t xml:space="preserve">41115822-001</t>
  </si>
  <si>
    <t xml:space="preserve">Bolsa para Homogeneizar muestras</t>
  </si>
  <si>
    <t xml:space="preserve">41116015-276</t>
  </si>
  <si>
    <t xml:space="preserve">Metanol HPLC O grado GRADIENTE</t>
  </si>
  <si>
    <t xml:space="preserve">300</t>
  </si>
  <si>
    <t xml:space="preserve">41116015-309</t>
  </si>
  <si>
    <t xml:space="preserve">Diazinon Sustancia Patron</t>
  </si>
  <si>
    <t xml:space="preserve">41116015-352</t>
  </si>
  <si>
    <t xml:space="preserve">Pirimifos metil estandar primario</t>
  </si>
  <si>
    <t xml:space="preserve">41116015-404</t>
  </si>
  <si>
    <t xml:space="preserve">Acido clorhidrico pro analisis</t>
  </si>
  <si>
    <t xml:space="preserve">6</t>
  </si>
  <si>
    <t xml:space="preserve">41116015-405</t>
  </si>
  <si>
    <t xml:space="preserve">Acido nitrico pro analisis</t>
  </si>
  <si>
    <t xml:space="preserve">41116015-424</t>
  </si>
  <si>
    <t xml:space="preserve">Malation Estandar Primario</t>
  </si>
  <si>
    <t xml:space="preserve">41116015-425</t>
  </si>
  <si>
    <t xml:space="preserve">Paration Metil Estandar Primario</t>
  </si>
  <si>
    <t xml:space="preserve">41116015-432</t>
  </si>
  <si>
    <t xml:space="preserve">Fenitrotion estandar primario</t>
  </si>
  <si>
    <t xml:space="preserve">41116015-437</t>
  </si>
  <si>
    <t xml:space="preserve">Dimetoato Estandar Primario</t>
  </si>
  <si>
    <t xml:space="preserve">41116015-438</t>
  </si>
  <si>
    <t xml:space="preserve">Azinfos metil Estandar Primario</t>
  </si>
  <si>
    <t xml:space="preserve">41116015-439</t>
  </si>
  <si>
    <t xml:space="preserve">Diclorvos Sustancia Patron</t>
  </si>
  <si>
    <t xml:space="preserve">41116105-351</t>
  </si>
  <si>
    <t xml:space="preserve">Solucion estandar de magnesio</t>
  </si>
  <si>
    <t xml:space="preserve">41116105-459</t>
  </si>
  <si>
    <t xml:space="preserve">Solucion estandar de calcio</t>
  </si>
  <si>
    <t xml:space="preserve">41116105-012</t>
  </si>
  <si>
    <t xml:space="preserve">Solucion estandar de cobalto ppm/ml.</t>
  </si>
  <si>
    <t xml:space="preserve">41116015-452</t>
  </si>
  <si>
    <t xml:space="preserve">TDE (4,4-DDD) Estandar Primario</t>
  </si>
  <si>
    <t xml:space="preserve">41116015-455</t>
  </si>
  <si>
    <t xml:space="preserve">Solucion standar de sodio</t>
  </si>
  <si>
    <t xml:space="preserve">41116015-456</t>
  </si>
  <si>
    <t xml:space="preserve">Estandar de potasio</t>
  </si>
  <si>
    <t xml:space="preserve">41116015-463</t>
  </si>
  <si>
    <t xml:space="preserve">Solucion standar de hierro</t>
  </si>
  <si>
    <t xml:space="preserve">41116015-470</t>
  </si>
  <si>
    <t xml:space="preserve">Solucion standar de cobre</t>
  </si>
  <si>
    <t xml:space="preserve">41116015-472</t>
  </si>
  <si>
    <t xml:space="preserve">Zinc Estandar</t>
  </si>
  <si>
    <t xml:space="preserve">41116015-473</t>
  </si>
  <si>
    <t xml:space="preserve">Solucion standar de manganeso</t>
  </si>
  <si>
    <t xml:space="preserve">41116015-530</t>
  </si>
  <si>
    <t xml:space="preserve">Metoxi Acrilato Patron Primario</t>
  </si>
  <si>
    <t xml:space="preserve">41116015-531</t>
  </si>
  <si>
    <t xml:space="preserve">Carbofuran patron primario</t>
  </si>
  <si>
    <t xml:space="preserve">41116015-584</t>
  </si>
  <si>
    <t xml:space="preserve">Borohidruro de Sodio p.a</t>
  </si>
  <si>
    <t xml:space="preserve">41116015-612</t>
  </si>
  <si>
    <t xml:space="preserve">Clopidrogel Estandar</t>
  </si>
  <si>
    <t xml:space="preserve">41116015-623</t>
  </si>
  <si>
    <t xml:space="preserve">Alfa Heptacloro Ciclohexano (HCH) Estandar</t>
  </si>
  <si>
    <t xml:space="preserve">41116015-668</t>
  </si>
  <si>
    <t xml:space="preserve">Metoxicloro Estandar</t>
  </si>
  <si>
    <t xml:space="preserve">41116015-793</t>
  </si>
  <si>
    <t xml:space="preserve">Permetrina Estandar</t>
  </si>
  <si>
    <t xml:space="preserve">41116015-797</t>
  </si>
  <si>
    <t xml:space="preserve">Dicofol Estandar</t>
  </si>
  <si>
    <t xml:space="preserve">41116015-804</t>
  </si>
  <si>
    <t xml:space="preserve">Metalaxil Estandar</t>
  </si>
  <si>
    <t xml:space="preserve">41116015-811</t>
  </si>
  <si>
    <t xml:space="preserve">Oxitetraciclina estandar primario</t>
  </si>
  <si>
    <t xml:space="preserve">41116015-814</t>
  </si>
  <si>
    <t xml:space="preserve">Carbosulfan Estandar</t>
  </si>
  <si>
    <t xml:space="preserve">41116015-830</t>
  </si>
  <si>
    <t xml:space="preserve">Beta Heptacloro Ciclohexano Estandar</t>
  </si>
  <si>
    <t xml:space="preserve">41116015-831</t>
  </si>
  <si>
    <t xml:space="preserve">Orto-phtaldehido Grado HPLC</t>
  </si>
  <si>
    <t xml:space="preserve">41116015-834</t>
  </si>
  <si>
    <t xml:space="preserve">Thiametoxam Estandar</t>
  </si>
  <si>
    <t xml:space="preserve">41116015-835</t>
  </si>
  <si>
    <t xml:space="preserve">Boro Estandar</t>
  </si>
  <si>
    <t xml:space="preserve">41116015-840</t>
  </si>
  <si>
    <t xml:space="preserve">Amino Metil Fosfonico Estandar</t>
  </si>
  <si>
    <t xml:space="preserve">41116015-841</t>
  </si>
  <si>
    <t xml:space="preserve">Epoxiconazole Estandar</t>
  </si>
  <si>
    <t xml:space="preserve">41116015-952</t>
  </si>
  <si>
    <t xml:space="preserve">Endrin Estandar</t>
  </si>
  <si>
    <t xml:space="preserve">41116015-9882</t>
  </si>
  <si>
    <t xml:space="preserve">Dieldrin Estandar Primario</t>
  </si>
  <si>
    <t xml:space="preserve">41116015-9883</t>
  </si>
  <si>
    <t xml:space="preserve">Clordano Estandar Primario</t>
  </si>
  <si>
    <t xml:space="preserve">41116015-9884</t>
  </si>
  <si>
    <t xml:space="preserve">Lindano Estandar Primario</t>
  </si>
  <si>
    <t xml:space="preserve">41116015-9885</t>
  </si>
  <si>
    <t xml:space="preserve">DDT Estandar Primario</t>
  </si>
  <si>
    <t xml:space="preserve">41116015-9890</t>
  </si>
  <si>
    <t xml:space="preserve">Picosistrobin Estandar Primario</t>
  </si>
  <si>
    <t xml:space="preserve">41116015-9891</t>
  </si>
  <si>
    <t xml:space="preserve">Fenolftaleina Difosfato de Sodio</t>
  </si>
  <si>
    <t xml:space="preserve">41116015-9892</t>
  </si>
  <si>
    <t xml:space="preserve">Dimetil Fenileno</t>
  </si>
  <si>
    <t xml:space="preserve">41116015-9913</t>
  </si>
  <si>
    <t xml:space="preserve">Kasugamicina estandar primario</t>
  </si>
  <si>
    <t xml:space="preserve">41116015-9914</t>
  </si>
  <si>
    <t xml:space="preserve">Triflubenzuron estandar primario</t>
  </si>
  <si>
    <t xml:space="preserve">41116015-9915</t>
  </si>
  <si>
    <t xml:space="preserve">Tolclofos Metil estandar primario</t>
  </si>
  <si>
    <t xml:space="preserve">41116015-9916</t>
  </si>
  <si>
    <t xml:space="preserve">Teflubenzuron estandar primario</t>
  </si>
  <si>
    <t xml:space="preserve">41116015-9917</t>
  </si>
  <si>
    <t xml:space="preserve">Quizalofop etil estandar primario</t>
  </si>
  <si>
    <t xml:space="preserve">41116015-9918</t>
  </si>
  <si>
    <t xml:space="preserve">Pyraclostrobin Estandar Primario</t>
  </si>
  <si>
    <t xml:space="preserve">41116015-9919</t>
  </si>
  <si>
    <t xml:space="preserve">Fudiaxonil estandar primario</t>
  </si>
  <si>
    <t xml:space="preserve">41116015-9920</t>
  </si>
  <si>
    <t xml:space="preserve">Flumetsulam estandar primario</t>
  </si>
  <si>
    <t xml:space="preserve">41116015-9921</t>
  </si>
  <si>
    <t xml:space="preserve">Fenbuconazole estandar primario</t>
  </si>
  <si>
    <t xml:space="preserve">41116015-9922</t>
  </si>
  <si>
    <t xml:space="preserve">Deltametrina estandar primario</t>
  </si>
  <si>
    <t xml:space="preserve">41116015-9923</t>
  </si>
  <si>
    <t xml:space="preserve">Clodinafop propargil estandar primario</t>
  </si>
  <si>
    <t xml:space="preserve">41116015-9924</t>
  </si>
  <si>
    <t xml:space="preserve">Carbaril estandar primario</t>
  </si>
  <si>
    <t xml:space="preserve">41116015-9925</t>
  </si>
  <si>
    <t xml:space="preserve">Alfa Cipermetrina estandar primario</t>
  </si>
  <si>
    <t xml:space="preserve">41116105-302</t>
  </si>
  <si>
    <t xml:space="preserve">Estandar Plaguicidas Fosforados</t>
  </si>
  <si>
    <t xml:space="preserve">41116105-014</t>
  </si>
  <si>
    <t xml:space="preserve">Solucion standar de molibdeno ppm/ml.</t>
  </si>
  <si>
    <t xml:space="preserve">41116105-039</t>
  </si>
  <si>
    <t xml:space="preserve">Nitrato de magnesio p.a.</t>
  </si>
  <si>
    <t xml:space="preserve">41116105-044</t>
  </si>
  <si>
    <t xml:space="preserve">Cloruro estannoso p.a.</t>
  </si>
  <si>
    <t xml:space="preserve">41116105-099</t>
  </si>
  <si>
    <t xml:space="preserve">Balsamo de Canada</t>
  </si>
  <si>
    <t xml:space="preserve">41116105-242</t>
  </si>
  <si>
    <t xml:space="preserve">Acetonitrilo isocratico grado HPLC</t>
  </si>
  <si>
    <t xml:space="preserve">41116105-321</t>
  </si>
  <si>
    <t xml:space="preserve">Sal de Tetrazolio</t>
  </si>
  <si>
    <t xml:space="preserve">41116105-474</t>
  </si>
  <si>
    <t xml:space="preserve">Estandar Aflatoxinas / Aftaloxinas</t>
  </si>
  <si>
    <t xml:space="preserve">41116105-927</t>
  </si>
  <si>
    <t xml:space="preserve">Estandar Ocratoxina</t>
  </si>
  <si>
    <t xml:space="preserve">41116105-548</t>
  </si>
  <si>
    <t xml:space="preserve">Galeria de Identificacion para Enterobacterias</t>
  </si>
  <si>
    <t xml:space="preserve">41116105-557</t>
  </si>
  <si>
    <t xml:space="preserve">Nitrato de Amonio p.a.</t>
  </si>
  <si>
    <t xml:space="preserve">41116105-614</t>
  </si>
  <si>
    <t xml:space="preserve">Solucion de Hoyer</t>
  </si>
  <si>
    <t xml:space="preserve">41116015-9860</t>
  </si>
  <si>
    <t xml:space="preserve">Aldrin Sustancia Patron</t>
  </si>
  <si>
    <t xml:space="preserve">41116105-9927</t>
  </si>
  <si>
    <t xml:space="preserve">Piridina Hidrobromuro Perbromuro</t>
  </si>
  <si>
    <t xml:space="preserve">41116105-9928</t>
  </si>
  <si>
    <t xml:space="preserve">Polvo Catalitico de Raney</t>
  </si>
  <si>
    <t xml:space="preserve">41116127-035</t>
  </si>
  <si>
    <t xml:space="preserve">Ovoalbumina</t>
  </si>
  <si>
    <t xml:space="preserve">41116130-956</t>
  </si>
  <si>
    <t xml:space="preserve">Buffer PCR 10x</t>
  </si>
  <si>
    <t xml:space="preserve">41116130-986</t>
  </si>
  <si>
    <t xml:space="preserve">Sonda</t>
  </si>
  <si>
    <t xml:space="preserve">41116134-001</t>
  </si>
  <si>
    <t xml:space="preserve">Taq-Polimerasa</t>
  </si>
  <si>
    <t xml:space="preserve">41116134-983</t>
  </si>
  <si>
    <t xml:space="preserve">Agua Ultra Pura</t>
  </si>
  <si>
    <t xml:space="preserve">41116134-985</t>
  </si>
  <si>
    <t xml:space="preserve">Mezcla maestra para amplificacion de fragmentos de ADN</t>
  </si>
  <si>
    <t xml:space="preserve">41116134-986</t>
  </si>
  <si>
    <t xml:space="preserve">Cadena de nucleotidos para sintesis de ADN amplificada</t>
  </si>
  <si>
    <t xml:space="preserve">41116134-996</t>
  </si>
  <si>
    <t xml:space="preserve">Beta Mercaptoetanol Grado Biologia Molecular</t>
  </si>
  <si>
    <t xml:space="preserve">41121511-014</t>
  </si>
  <si>
    <t xml:space="preserve">Micropipeta</t>
  </si>
  <si>
    <t xml:space="preserve">41121609-002</t>
  </si>
  <si>
    <t xml:space="preserve">Puntera para micropipeta</t>
  </si>
  <si>
    <t xml:space="preserve">41121804-001</t>
  </si>
  <si>
    <t xml:space="preserve">Matraz aforado</t>
  </si>
  <si>
    <t xml:space="preserve">41121806-004</t>
  </si>
  <si>
    <t xml:space="preserve">Vial Autoclavable</t>
  </si>
  <si>
    <t xml:space="preserve">41121809-006</t>
  </si>
  <si>
    <t xml:space="preserve">Embudo de Separacion</t>
  </si>
  <si>
    <t xml:space="preserve">41121810-011</t>
  </si>
  <si>
    <t xml:space="preserve">Frascos Plasticos de polipropileno autoclavables c/ tapa</t>
  </si>
  <si>
    <t xml:space="preserve">500</t>
  </si>
  <si>
    <t xml:space="preserve">41122404-001</t>
  </si>
  <si>
    <t xml:space="preserve">Pinza para laboratorio</t>
  </si>
  <si>
    <t xml:space="preserve">41122409-004</t>
  </si>
  <si>
    <t xml:space="preserve">Manguera para Laboratorio</t>
  </si>
  <si>
    <t xml:space="preserve">Metros</t>
  </si>
  <si>
    <t xml:space="preserve">25</t>
  </si>
  <si>
    <t xml:space="preserve">41122410-001</t>
  </si>
  <si>
    <t xml:space="preserve">Film para laboratorio</t>
  </si>
  <si>
    <t xml:space="preserve">41122804-001</t>
  </si>
  <si>
    <t xml:space="preserve">Soporte universal</t>
  </si>
  <si>
    <t xml:space="preserve">41122808-001</t>
  </si>
  <si>
    <t xml:space="preserve">Bandejas de uso general</t>
  </si>
  <si>
    <t xml:space="preserve">1.000</t>
  </si>
  <si>
    <t xml:space="preserve">41123302-001</t>
  </si>
  <si>
    <t xml:space="preserve">Archivador de laminas</t>
  </si>
  <si>
    <t xml:space="preserve">42132203-001</t>
  </si>
  <si>
    <t xml:space="preserve">Guantes de procedimiento</t>
  </si>
  <si>
    <t xml:space="preserve">42281709-9999</t>
  </si>
  <si>
    <t xml:space="preserve">Cepillo para limpieza de microscopio</t>
  </si>
  <si>
    <t xml:space="preserve">46181501-001</t>
  </si>
  <si>
    <t xml:space="preserve">Delantales protectores</t>
  </si>
  <si>
    <t xml:space="preserve">46181504-011</t>
  </si>
  <si>
    <t xml:space="preserve">Guante de nitrilo</t>
  </si>
  <si>
    <t xml:space="preserve">7</t>
  </si>
  <si>
    <t xml:space="preserve">46181504-015</t>
  </si>
  <si>
    <t xml:space="preserve">Guante para temperaturas extremas</t>
  </si>
  <si>
    <t xml:space="preserve">41116015-9859</t>
  </si>
  <si>
    <t xml:space="preserve">Plaguicida Sustancia Multi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59</v>
      </c>
      <c r="D32" s="4" t="s">
        <v>1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59</v>
      </c>
      <c r="D33" s="4" t="s">
        <v>14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61</v>
      </c>
      <c r="D34" s="4" t="s">
        <v>14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61</v>
      </c>
      <c r="D35" s="4" t="s">
        <v>14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8</v>
      </c>
      <c r="C36" s="4" t="s">
        <v>61</v>
      </c>
      <c r="D36" s="4" t="s">
        <v>14</v>
      </c>
      <c r="E36" s="4"/>
      <c r="F36" s="4" t="s">
        <v>15</v>
      </c>
      <c r="G36" s="4" t="s">
        <v>4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14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14</v>
      </c>
      <c r="E39" s="4"/>
      <c r="F39" s="4" t="s">
        <v>15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4</v>
      </c>
      <c r="C40" s="4" t="s">
        <v>65</v>
      </c>
      <c r="D40" s="4" t="s">
        <v>14</v>
      </c>
      <c r="E40" s="4"/>
      <c r="F40" s="4" t="s">
        <v>15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4</v>
      </c>
      <c r="C41" s="4" t="s">
        <v>65</v>
      </c>
      <c r="D41" s="4" t="s">
        <v>14</v>
      </c>
      <c r="E41" s="4"/>
      <c r="F41" s="4" t="s">
        <v>15</v>
      </c>
      <c r="G41" s="4" t="s">
        <v>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4</v>
      </c>
      <c r="C42" s="4" t="s">
        <v>65</v>
      </c>
      <c r="D42" s="4" t="s">
        <v>14</v>
      </c>
      <c r="E42" s="4"/>
      <c r="F42" s="4" t="s">
        <v>15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/>
      <c r="F43" s="4" t="s">
        <v>15</v>
      </c>
      <c r="G43" s="4" t="s">
        <v>3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4</v>
      </c>
      <c r="C44" s="4" t="s">
        <v>65</v>
      </c>
      <c r="D44" s="4" t="s">
        <v>14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4</v>
      </c>
      <c r="C45" s="4" t="s">
        <v>65</v>
      </c>
      <c r="D45" s="4" t="s">
        <v>14</v>
      </c>
      <c r="E45" s="4"/>
      <c r="F45" s="4" t="s">
        <v>15</v>
      </c>
      <c r="G45" s="4" t="s">
        <v>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4</v>
      </c>
      <c r="C46" s="4" t="s">
        <v>65</v>
      </c>
      <c r="D46" s="4" t="s">
        <v>14</v>
      </c>
      <c r="E46" s="4"/>
      <c r="F46" s="4" t="s">
        <v>15</v>
      </c>
      <c r="G46" s="4" t="s">
        <v>3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4</v>
      </c>
      <c r="C47" s="4" t="s">
        <v>65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4</v>
      </c>
      <c r="C48" s="4" t="s">
        <v>65</v>
      </c>
      <c r="D48" s="4" t="s">
        <v>14</v>
      </c>
      <c r="E48" s="4"/>
      <c r="F48" s="4" t="s">
        <v>15</v>
      </c>
      <c r="G48" s="4" t="s">
        <v>3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6</v>
      </c>
      <c r="C49" s="4" t="s">
        <v>67</v>
      </c>
      <c r="D49" s="4" t="s">
        <v>14</v>
      </c>
      <c r="E49" s="4"/>
      <c r="F49" s="4" t="s">
        <v>15</v>
      </c>
      <c r="G49" s="4" t="s">
        <v>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8</v>
      </c>
      <c r="C50" s="4" t="s">
        <v>69</v>
      </c>
      <c r="D50" s="4" t="s">
        <v>14</v>
      </c>
      <c r="E50" s="4"/>
      <c r="F50" s="4" t="s">
        <v>15</v>
      </c>
      <c r="G50" s="4" t="s">
        <v>3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0</v>
      </c>
      <c r="C51" s="4" t="s">
        <v>71</v>
      </c>
      <c r="D51" s="4" t="s">
        <v>14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2</v>
      </c>
      <c r="C52" s="4" t="s">
        <v>73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4</v>
      </c>
      <c r="C53" s="4" t="s">
        <v>75</v>
      </c>
      <c r="D53" s="4" t="s">
        <v>14</v>
      </c>
      <c r="E53" s="4"/>
      <c r="F53" s="4" t="s">
        <v>15</v>
      </c>
      <c r="G53" s="4" t="s">
        <v>5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4</v>
      </c>
      <c r="C54" s="4" t="s">
        <v>75</v>
      </c>
      <c r="D54" s="4" t="s">
        <v>14</v>
      </c>
      <c r="E54" s="4"/>
      <c r="F54" s="4" t="s">
        <v>15</v>
      </c>
      <c r="G54" s="4" t="s">
        <v>5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6</v>
      </c>
      <c r="C55" s="4" t="s">
        <v>77</v>
      </c>
      <c r="D55" s="4" t="s">
        <v>14</v>
      </c>
      <c r="E55" s="4"/>
      <c r="F55" s="4" t="s">
        <v>15</v>
      </c>
      <c r="G55" s="4" t="s">
        <v>5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6</v>
      </c>
      <c r="C56" s="4" t="s">
        <v>77</v>
      </c>
      <c r="D56" s="4" t="s">
        <v>14</v>
      </c>
      <c r="E56" s="4"/>
      <c r="F56" s="4" t="s">
        <v>15</v>
      </c>
      <c r="G56" s="4" t="s">
        <v>5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8</v>
      </c>
      <c r="C57" s="4" t="s">
        <v>79</v>
      </c>
      <c r="D57" s="4" t="s">
        <v>14</v>
      </c>
      <c r="E57" s="4"/>
      <c r="F57" s="4" t="s">
        <v>15</v>
      </c>
      <c r="G57" s="4" t="s">
        <v>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8</v>
      </c>
      <c r="C58" s="4" t="s">
        <v>79</v>
      </c>
      <c r="D58" s="4" t="s">
        <v>14</v>
      </c>
      <c r="E58" s="4"/>
      <c r="F58" s="4" t="s">
        <v>15</v>
      </c>
      <c r="G58" s="4" t="s">
        <v>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8</v>
      </c>
      <c r="C59" s="4" t="s">
        <v>79</v>
      </c>
      <c r="D59" s="4" t="s">
        <v>14</v>
      </c>
      <c r="E59" s="4"/>
      <c r="F59" s="4" t="s">
        <v>15</v>
      </c>
      <c r="G59" s="4" t="s">
        <v>3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8</v>
      </c>
      <c r="C60" s="4" t="s">
        <v>79</v>
      </c>
      <c r="D60" s="4" t="s">
        <v>14</v>
      </c>
      <c r="E60" s="4"/>
      <c r="F60" s="4" t="s">
        <v>15</v>
      </c>
      <c r="G60" s="4" t="s">
        <v>3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0</v>
      </c>
      <c r="C61" s="4" t="s">
        <v>81</v>
      </c>
      <c r="D61" s="4" t="s">
        <v>14</v>
      </c>
      <c r="E61" s="4"/>
      <c r="F61" s="4" t="s">
        <v>15</v>
      </c>
      <c r="G61" s="4" t="s">
        <v>3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2</v>
      </c>
      <c r="C62" s="4" t="s">
        <v>83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4</v>
      </c>
      <c r="C63" s="4" t="s">
        <v>85</v>
      </c>
      <c r="D63" s="4" t="s">
        <v>14</v>
      </c>
      <c r="E63" s="4"/>
      <c r="F63" s="4" t="s">
        <v>15</v>
      </c>
      <c r="G63" s="4" t="s">
        <v>8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7</v>
      </c>
      <c r="C64" s="4" t="s">
        <v>8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9</v>
      </c>
      <c r="C65" s="4" t="s">
        <v>9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1</v>
      </c>
      <c r="C66" s="4" t="s">
        <v>92</v>
      </c>
      <c r="D66" s="4" t="s">
        <v>14</v>
      </c>
      <c r="E66" s="4"/>
      <c r="F66" s="4" t="s">
        <v>15</v>
      </c>
      <c r="G66" s="4" t="s">
        <v>9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4</v>
      </c>
      <c r="C67" s="4" t="s">
        <v>95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6</v>
      </c>
      <c r="C68" s="4" t="s">
        <v>97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8</v>
      </c>
      <c r="C69" s="4" t="s">
        <v>99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0</v>
      </c>
      <c r="C70" s="4" t="s">
        <v>101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2</v>
      </c>
      <c r="C71" s="4" t="s">
        <v>103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4</v>
      </c>
      <c r="C72" s="4" t="s">
        <v>105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6</v>
      </c>
      <c r="C73" s="4" t="s">
        <v>107</v>
      </c>
      <c r="D73" s="4" t="s">
        <v>14</v>
      </c>
      <c r="E73" s="4"/>
      <c r="F73" s="4" t="s">
        <v>15</v>
      </c>
      <c r="G73" s="4" t="s">
        <v>3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8</v>
      </c>
      <c r="C74" s="4" t="s">
        <v>109</v>
      </c>
      <c r="D74" s="4" t="s">
        <v>14</v>
      </c>
      <c r="E74" s="4"/>
      <c r="F74" s="4" t="s">
        <v>15</v>
      </c>
      <c r="G74" s="4" t="s">
        <v>3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0</v>
      </c>
      <c r="C75" s="4" t="s">
        <v>111</v>
      </c>
      <c r="D75" s="4" t="s">
        <v>14</v>
      </c>
      <c r="E75" s="4"/>
      <c r="F75" s="4" t="s">
        <v>15</v>
      </c>
      <c r="G75" s="4" t="s">
        <v>3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2</v>
      </c>
      <c r="C76" s="4" t="s">
        <v>113</v>
      </c>
      <c r="D76" s="4" t="s">
        <v>14</v>
      </c>
      <c r="E76" s="4"/>
      <c r="F76" s="4" t="s">
        <v>15</v>
      </c>
      <c r="G76" s="4" t="s">
        <v>3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4</v>
      </c>
      <c r="C77" s="4" t="s">
        <v>115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6</v>
      </c>
      <c r="C78" s="4" t="s">
        <v>117</v>
      </c>
      <c r="D78" s="4" t="s">
        <v>14</v>
      </c>
      <c r="E78" s="4"/>
      <c r="F78" s="4" t="s">
        <v>15</v>
      </c>
      <c r="G78" s="4" t="s">
        <v>3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8</v>
      </c>
      <c r="C79" s="4" t="s">
        <v>119</v>
      </c>
      <c r="D79" s="4" t="s">
        <v>14</v>
      </c>
      <c r="E79" s="4"/>
      <c r="F79" s="4" t="s">
        <v>15</v>
      </c>
      <c r="G79" s="4" t="s">
        <v>3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0</v>
      </c>
      <c r="C80" s="4" t="s">
        <v>121</v>
      </c>
      <c r="D80" s="4" t="s">
        <v>14</v>
      </c>
      <c r="E80" s="4"/>
      <c r="F80" s="4" t="s">
        <v>15</v>
      </c>
      <c r="G80" s="4" t="s">
        <v>3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2</v>
      </c>
      <c r="C81" s="4" t="s">
        <v>123</v>
      </c>
      <c r="D81" s="4" t="s">
        <v>14</v>
      </c>
      <c r="E81" s="4"/>
      <c r="F81" s="4" t="s">
        <v>15</v>
      </c>
      <c r="G81" s="4" t="s">
        <v>3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4</v>
      </c>
      <c r="C82" s="4" t="s">
        <v>125</v>
      </c>
      <c r="D82" s="4" t="s">
        <v>14</v>
      </c>
      <c r="E82" s="4"/>
      <c r="F82" s="4" t="s">
        <v>15</v>
      </c>
      <c r="G82" s="4" t="s">
        <v>3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6</v>
      </c>
      <c r="C83" s="4" t="s">
        <v>127</v>
      </c>
      <c r="D83" s="4" t="s">
        <v>14</v>
      </c>
      <c r="E83" s="4"/>
      <c r="F83" s="4" t="s">
        <v>15</v>
      </c>
      <c r="G83" s="4" t="s">
        <v>3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8</v>
      </c>
      <c r="C84" s="4" t="s">
        <v>129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0</v>
      </c>
      <c r="C85" s="4" t="s">
        <v>131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2</v>
      </c>
      <c r="C86" s="4" t="s">
        <v>133</v>
      </c>
      <c r="D86" s="4" t="s">
        <v>14</v>
      </c>
      <c r="E86" s="4"/>
      <c r="F86" s="4" t="s">
        <v>15</v>
      </c>
      <c r="G86" s="4" t="s">
        <v>3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4</v>
      </c>
      <c r="C87" s="4" t="s">
        <v>135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6</v>
      </c>
      <c r="C88" s="4" t="s">
        <v>137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8</v>
      </c>
      <c r="C89" s="4" t="s">
        <v>139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0</v>
      </c>
      <c r="C90" s="4" t="s">
        <v>141</v>
      </c>
      <c r="D90" s="4" t="s">
        <v>14</v>
      </c>
      <c r="E90" s="4"/>
      <c r="F90" s="4" t="s">
        <v>15</v>
      </c>
      <c r="G90" s="4" t="s">
        <v>3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2</v>
      </c>
      <c r="C91" s="4" t="s">
        <v>143</v>
      </c>
      <c r="D91" s="4" t="s">
        <v>14</v>
      </c>
      <c r="E91" s="4"/>
      <c r="F91" s="4" t="s">
        <v>15</v>
      </c>
      <c r="G91" s="4" t="s">
        <v>3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4</v>
      </c>
      <c r="C92" s="4" t="s">
        <v>145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6</v>
      </c>
      <c r="C93" s="4" t="s">
        <v>147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8</v>
      </c>
      <c r="C94" s="4" t="s">
        <v>149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0</v>
      </c>
      <c r="C95" s="4" t="s">
        <v>151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2</v>
      </c>
      <c r="C96" s="4" t="s">
        <v>153</v>
      </c>
      <c r="D96" s="4" t="s">
        <v>14</v>
      </c>
      <c r="E96" s="4"/>
      <c r="F96" s="4" t="s">
        <v>15</v>
      </c>
      <c r="G96" s="4" t="s">
        <v>5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4</v>
      </c>
      <c r="C97" s="4" t="s">
        <v>155</v>
      </c>
      <c r="D97" s="4" t="s">
        <v>14</v>
      </c>
      <c r="E97" s="4"/>
      <c r="F97" s="4" t="s">
        <v>15</v>
      </c>
      <c r="G97" s="4" t="s">
        <v>5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6</v>
      </c>
      <c r="C98" s="4" t="s">
        <v>157</v>
      </c>
      <c r="D98" s="4" t="s">
        <v>14</v>
      </c>
      <c r="E98" s="4"/>
      <c r="F98" s="4" t="s">
        <v>15</v>
      </c>
      <c r="G98" s="4" t="s">
        <v>3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8</v>
      </c>
      <c r="C99" s="4" t="s">
        <v>159</v>
      </c>
      <c r="D99" s="4" t="s">
        <v>14</v>
      </c>
      <c r="E99" s="4"/>
      <c r="F99" s="4" t="s">
        <v>15</v>
      </c>
      <c r="G99" s="4" t="s">
        <v>3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0</v>
      </c>
      <c r="C100" s="4" t="s">
        <v>161</v>
      </c>
      <c r="D100" s="4" t="s">
        <v>14</v>
      </c>
      <c r="E100" s="4"/>
      <c r="F100" s="4" t="s">
        <v>15</v>
      </c>
      <c r="G100" s="4" t="s">
        <v>5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2</v>
      </c>
      <c r="C101" s="4" t="s">
        <v>163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64</v>
      </c>
      <c r="C102" s="4" t="s">
        <v>165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66</v>
      </c>
      <c r="C103" s="4" t="s">
        <v>167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68</v>
      </c>
      <c r="C104" s="4" t="s">
        <v>169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0</v>
      </c>
      <c r="C105" s="4" t="s">
        <v>171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2</v>
      </c>
      <c r="C106" s="4" t="s">
        <v>173</v>
      </c>
      <c r="D106" s="4" t="s">
        <v>14</v>
      </c>
      <c r="E106" s="4"/>
      <c r="F106" s="4" t="s">
        <v>15</v>
      </c>
      <c r="G106" s="4" t="s">
        <v>5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4</v>
      </c>
      <c r="C107" s="4" t="s">
        <v>175</v>
      </c>
      <c r="D107" s="4" t="s">
        <v>14</v>
      </c>
      <c r="E107" s="4"/>
      <c r="F107" s="4" t="s">
        <v>15</v>
      </c>
      <c r="G107" s="4" t="s">
        <v>3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6</v>
      </c>
      <c r="C108" s="4" t="s">
        <v>177</v>
      </c>
      <c r="D108" s="4" t="s">
        <v>14</v>
      </c>
      <c r="E108" s="4"/>
      <c r="F108" s="4" t="s">
        <v>15</v>
      </c>
      <c r="G108" s="4" t="s">
        <v>3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8</v>
      </c>
      <c r="C109" s="4" t="s">
        <v>179</v>
      </c>
      <c r="D109" s="4" t="s">
        <v>14</v>
      </c>
      <c r="E109" s="4"/>
      <c r="F109" s="4" t="s">
        <v>15</v>
      </c>
      <c r="G109" s="4" t="s">
        <v>5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0</v>
      </c>
      <c r="C110" s="4" t="s">
        <v>181</v>
      </c>
      <c r="D110" s="4" t="s">
        <v>14</v>
      </c>
      <c r="E110" s="4"/>
      <c r="F110" s="4" t="s">
        <v>15</v>
      </c>
      <c r="G110" s="4" t="s">
        <v>5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2</v>
      </c>
      <c r="C111" s="4" t="s">
        <v>183</v>
      </c>
      <c r="D111" s="4" t="s">
        <v>14</v>
      </c>
      <c r="E111" s="4"/>
      <c r="F111" s="4" t="s">
        <v>15</v>
      </c>
      <c r="G111" s="4" t="s">
        <v>5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4</v>
      </c>
      <c r="C112" s="4" t="s">
        <v>185</v>
      </c>
      <c r="D112" s="4" t="s">
        <v>14</v>
      </c>
      <c r="E112" s="4"/>
      <c r="F112" s="4" t="s">
        <v>15</v>
      </c>
      <c r="G112" s="4" t="s">
        <v>5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6</v>
      </c>
      <c r="C113" s="4" t="s">
        <v>187</v>
      </c>
      <c r="D113" s="4" t="s">
        <v>14</v>
      </c>
      <c r="E113" s="4"/>
      <c r="F113" s="4" t="s">
        <v>15</v>
      </c>
      <c r="G113" s="4" t="s">
        <v>5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8</v>
      </c>
      <c r="C114" s="4" t="s">
        <v>189</v>
      </c>
      <c r="D114" s="4" t="s">
        <v>14</v>
      </c>
      <c r="E114" s="4"/>
      <c r="F114" s="4" t="s">
        <v>15</v>
      </c>
      <c r="G114" s="4" t="s">
        <v>5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0</v>
      </c>
      <c r="C115" s="4" t="s">
        <v>191</v>
      </c>
      <c r="D115" s="4" t="s">
        <v>14</v>
      </c>
      <c r="E115" s="4"/>
      <c r="F115" s="4" t="s">
        <v>15</v>
      </c>
      <c r="G115" s="4" t="s">
        <v>5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2</v>
      </c>
      <c r="C116" s="4" t="s">
        <v>193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4</v>
      </c>
      <c r="C117" s="4" t="s">
        <v>195</v>
      </c>
      <c r="D117" s="4" t="s">
        <v>14</v>
      </c>
      <c r="E117" s="4"/>
      <c r="F117" s="4" t="s">
        <v>15</v>
      </c>
      <c r="G117" s="4" t="s">
        <v>5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6</v>
      </c>
      <c r="C118" s="4" t="s">
        <v>197</v>
      </c>
      <c r="D118" s="4" t="s">
        <v>14</v>
      </c>
      <c r="E118" s="4"/>
      <c r="F118" s="4" t="s">
        <v>15</v>
      </c>
      <c r="G118" s="4" t="s">
        <v>3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8</v>
      </c>
      <c r="C119" s="4" t="s">
        <v>199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00</v>
      </c>
      <c r="C120" s="4" t="s">
        <v>201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02</v>
      </c>
      <c r="C121" s="4" t="s">
        <v>203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4</v>
      </c>
      <c r="C122" s="4" t="s">
        <v>205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06</v>
      </c>
      <c r="C123" s="4" t="s">
        <v>207</v>
      </c>
      <c r="D123" s="4" t="s">
        <v>14</v>
      </c>
      <c r="E123" s="4"/>
      <c r="F123" s="4" t="s">
        <v>15</v>
      </c>
      <c r="G123" s="4" t="s">
        <v>3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08</v>
      </c>
      <c r="C124" s="4" t="s">
        <v>209</v>
      </c>
      <c r="D124" s="4" t="s">
        <v>14</v>
      </c>
      <c r="E124" s="4"/>
      <c r="F124" s="4" t="s">
        <v>15</v>
      </c>
      <c r="G124" s="4" t="s">
        <v>3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10</v>
      </c>
      <c r="C125" s="4" t="s">
        <v>211</v>
      </c>
      <c r="D125" s="4" t="s">
        <v>14</v>
      </c>
      <c r="E125" s="4"/>
      <c r="F125" s="4" t="s">
        <v>15</v>
      </c>
      <c r="G125" s="4" t="s">
        <v>3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12</v>
      </c>
      <c r="C126" s="4" t="s">
        <v>213</v>
      </c>
      <c r="D126" s="4" t="s">
        <v>14</v>
      </c>
      <c r="E126" s="4"/>
      <c r="F126" s="4" t="s">
        <v>15</v>
      </c>
      <c r="G126" s="4" t="s">
        <v>3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14</v>
      </c>
      <c r="C127" s="4" t="s">
        <v>215</v>
      </c>
      <c r="D127" s="4" t="s">
        <v>14</v>
      </c>
      <c r="E127" s="4"/>
      <c r="F127" s="4" t="s">
        <v>15</v>
      </c>
      <c r="G127" s="4" t="s">
        <v>4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16</v>
      </c>
      <c r="C128" s="4" t="s">
        <v>217</v>
      </c>
      <c r="D128" s="4" t="s">
        <v>14</v>
      </c>
      <c r="E128" s="4"/>
      <c r="F128" s="4" t="s">
        <v>15</v>
      </c>
      <c r="G128" s="4" t="s">
        <v>3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8</v>
      </c>
      <c r="C129" s="4" t="s">
        <v>219</v>
      </c>
      <c r="D129" s="4" t="s">
        <v>14</v>
      </c>
      <c r="E129" s="4"/>
      <c r="F129" s="4" t="s">
        <v>15</v>
      </c>
      <c r="G129" s="4" t="s">
        <v>31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18</v>
      </c>
      <c r="C130" s="4" t="s">
        <v>219</v>
      </c>
      <c r="D130" s="4" t="s">
        <v>14</v>
      </c>
      <c r="E130" s="4"/>
      <c r="F130" s="4" t="s">
        <v>15</v>
      </c>
      <c r="G130" s="4" t="s">
        <v>31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8</v>
      </c>
      <c r="C131" s="4" t="s">
        <v>219</v>
      </c>
      <c r="D131" s="4" t="s">
        <v>14</v>
      </c>
      <c r="E131" s="4"/>
      <c r="F131" s="4" t="s">
        <v>15</v>
      </c>
      <c r="G131" s="4" t="s">
        <v>3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18</v>
      </c>
      <c r="C132" s="4" t="s">
        <v>219</v>
      </c>
      <c r="D132" s="4" t="s">
        <v>14</v>
      </c>
      <c r="E132" s="4"/>
      <c r="F132" s="4" t="s">
        <v>15</v>
      </c>
      <c r="G132" s="4" t="s">
        <v>31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20</v>
      </c>
      <c r="C133" s="4" t="s">
        <v>221</v>
      </c>
      <c r="D133" s="4" t="s">
        <v>14</v>
      </c>
      <c r="E133" s="4"/>
      <c r="F133" s="4" t="s">
        <v>15</v>
      </c>
      <c r="G133" s="4" t="s">
        <v>31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20</v>
      </c>
      <c r="C134" s="4" t="s">
        <v>221</v>
      </c>
      <c r="D134" s="4" t="s">
        <v>14</v>
      </c>
      <c r="E134" s="4"/>
      <c r="F134" s="4" t="s">
        <v>15</v>
      </c>
      <c r="G134" s="4" t="s">
        <v>31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22</v>
      </c>
      <c r="C135" s="4" t="s">
        <v>223</v>
      </c>
      <c r="D135" s="4" t="s">
        <v>14</v>
      </c>
      <c r="E135" s="4"/>
      <c r="F135" s="4" t="s">
        <v>15</v>
      </c>
      <c r="G135" s="4" t="s">
        <v>51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24</v>
      </c>
      <c r="C136" s="4" t="s">
        <v>225</v>
      </c>
      <c r="D136" s="4" t="s">
        <v>14</v>
      </c>
      <c r="E136" s="4"/>
      <c r="F136" s="4" t="s">
        <v>15</v>
      </c>
      <c r="G136" s="4" t="s">
        <v>31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26</v>
      </c>
      <c r="C137" s="4" t="s">
        <v>227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28</v>
      </c>
      <c r="C138" s="4" t="s">
        <v>229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30</v>
      </c>
      <c r="C139" s="4" t="s">
        <v>231</v>
      </c>
      <c r="D139" s="4" t="s">
        <v>14</v>
      </c>
      <c r="E139" s="4"/>
      <c r="F139" s="4" t="s">
        <v>15</v>
      </c>
      <c r="G139" s="4" t="s">
        <v>3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32</v>
      </c>
      <c r="C140" s="4" t="s">
        <v>233</v>
      </c>
      <c r="D140" s="4" t="s">
        <v>14</v>
      </c>
      <c r="E140" s="4"/>
      <c r="F140" s="4" t="s">
        <v>15</v>
      </c>
      <c r="G140" s="4" t="s">
        <v>3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34</v>
      </c>
      <c r="C141" s="4" t="s">
        <v>235</v>
      </c>
      <c r="D141" s="4" t="s">
        <v>14</v>
      </c>
      <c r="E141" s="4"/>
      <c r="F141" s="4" t="s">
        <v>15</v>
      </c>
      <c r="G141" s="4" t="s">
        <v>3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36</v>
      </c>
      <c r="C142" s="4" t="s">
        <v>237</v>
      </c>
      <c r="D142" s="4" t="s">
        <v>14</v>
      </c>
      <c r="E142" s="4"/>
      <c r="F142" s="4" t="s">
        <v>15</v>
      </c>
      <c r="G142" s="4" t="s">
        <v>3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38</v>
      </c>
      <c r="C143" s="4" t="s">
        <v>239</v>
      </c>
      <c r="D143" s="4" t="s">
        <v>14</v>
      </c>
      <c r="E143" s="4"/>
      <c r="F143" s="4" t="s">
        <v>15</v>
      </c>
      <c r="G143" s="4" t="s">
        <v>3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38</v>
      </c>
      <c r="C144" s="4" t="s">
        <v>239</v>
      </c>
      <c r="D144" s="4" t="s">
        <v>14</v>
      </c>
      <c r="E144" s="4"/>
      <c r="F144" s="4" t="s">
        <v>15</v>
      </c>
      <c r="G144" s="4" t="s">
        <v>31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38</v>
      </c>
      <c r="C145" s="4" t="s">
        <v>239</v>
      </c>
      <c r="D145" s="4" t="s">
        <v>14</v>
      </c>
      <c r="E145" s="4"/>
      <c r="F145" s="4" t="s">
        <v>15</v>
      </c>
      <c r="G145" s="4" t="s">
        <v>31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38</v>
      </c>
      <c r="C146" s="4" t="s">
        <v>239</v>
      </c>
      <c r="D146" s="4" t="s">
        <v>14</v>
      </c>
      <c r="E146" s="4"/>
      <c r="F146" s="4" t="s">
        <v>15</v>
      </c>
      <c r="G146" s="4" t="s">
        <v>31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38</v>
      </c>
      <c r="C147" s="4" t="s">
        <v>239</v>
      </c>
      <c r="D147" s="4" t="s">
        <v>14</v>
      </c>
      <c r="E147" s="4"/>
      <c r="F147" s="4" t="s">
        <v>15</v>
      </c>
      <c r="G147" s="4" t="s">
        <v>3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40</v>
      </c>
      <c r="C148" s="4" t="s">
        <v>241</v>
      </c>
      <c r="D148" s="4" t="s">
        <v>14</v>
      </c>
      <c r="E148" s="4"/>
      <c r="F148" s="4" t="s">
        <v>15</v>
      </c>
      <c r="G148" s="4" t="s">
        <v>31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42</v>
      </c>
      <c r="C149" s="4" t="s">
        <v>243</v>
      </c>
      <c r="D149" s="4" t="s">
        <v>14</v>
      </c>
      <c r="E149" s="4"/>
      <c r="F149" s="4" t="s">
        <v>15</v>
      </c>
      <c r="G149" s="4" t="s">
        <v>34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44</v>
      </c>
      <c r="C150" s="4" t="s">
        <v>245</v>
      </c>
      <c r="D150" s="4" t="s">
        <v>14</v>
      </c>
      <c r="E150" s="4"/>
      <c r="F150" s="4" t="s">
        <v>15</v>
      </c>
      <c r="G150" s="4" t="s">
        <v>31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46</v>
      </c>
      <c r="C151" s="4" t="s">
        <v>247</v>
      </c>
      <c r="D151" s="4" t="s">
        <v>14</v>
      </c>
      <c r="E151" s="4"/>
      <c r="F151" s="4" t="s">
        <v>15</v>
      </c>
      <c r="G151" s="4" t="s">
        <v>3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48</v>
      </c>
      <c r="C152" s="4" t="s">
        <v>249</v>
      </c>
      <c r="D152" s="4" t="s">
        <v>14</v>
      </c>
      <c r="E152" s="4"/>
      <c r="F152" s="4" t="s">
        <v>15</v>
      </c>
      <c r="G152" s="4" t="s">
        <v>45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50</v>
      </c>
      <c r="C153" s="4" t="s">
        <v>251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50</v>
      </c>
      <c r="C154" s="4" t="s">
        <v>251</v>
      </c>
      <c r="D154" s="4" t="s">
        <v>14</v>
      </c>
      <c r="E154" s="4"/>
      <c r="F154" s="4" t="s">
        <v>15</v>
      </c>
      <c r="G154" s="4" t="s">
        <v>48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50</v>
      </c>
      <c r="C155" s="4" t="s">
        <v>251</v>
      </c>
      <c r="D155" s="4" t="s">
        <v>14</v>
      </c>
      <c r="E155" s="4"/>
      <c r="F155" s="4" t="s">
        <v>15</v>
      </c>
      <c r="G155" s="4" t="s">
        <v>48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50</v>
      </c>
      <c r="C156" s="4" t="s">
        <v>251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52</v>
      </c>
      <c r="C157" s="4" t="s">
        <v>253</v>
      </c>
      <c r="D157" s="4" t="s">
        <v>14</v>
      </c>
      <c r="E157" s="4"/>
      <c r="F157" s="4" t="s">
        <v>15</v>
      </c>
      <c r="G157" s="4" t="s">
        <v>4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52</v>
      </c>
      <c r="C158" s="4" t="s">
        <v>253</v>
      </c>
      <c r="D158" s="4" t="s">
        <v>14</v>
      </c>
      <c r="E158" s="4"/>
      <c r="F158" s="4" t="s">
        <v>15</v>
      </c>
      <c r="G158" s="4" t="s">
        <v>34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52</v>
      </c>
      <c r="C159" s="4" t="s">
        <v>253</v>
      </c>
      <c r="D159" s="4" t="s">
        <v>14</v>
      </c>
      <c r="E159" s="4"/>
      <c r="F159" s="4" t="s">
        <v>15</v>
      </c>
      <c r="G159" s="4" t="s">
        <v>34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52</v>
      </c>
      <c r="C160" s="4" t="s">
        <v>253</v>
      </c>
      <c r="D160" s="4" t="s">
        <v>14</v>
      </c>
      <c r="E160" s="4"/>
      <c r="F160" s="4" t="s">
        <v>15</v>
      </c>
      <c r="G160" s="4" t="s">
        <v>34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52</v>
      </c>
      <c r="C161" s="4" t="s">
        <v>253</v>
      </c>
      <c r="D161" s="4" t="s">
        <v>14</v>
      </c>
      <c r="E161" s="4"/>
      <c r="F161" s="4" t="s">
        <v>15</v>
      </c>
      <c r="G161" s="4" t="s">
        <v>34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52</v>
      </c>
      <c r="C162" s="4" t="s">
        <v>253</v>
      </c>
      <c r="D162" s="4" t="s">
        <v>14</v>
      </c>
      <c r="E162" s="4"/>
      <c r="F162" s="4" t="s">
        <v>15</v>
      </c>
      <c r="G162" s="4" t="s">
        <v>34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52</v>
      </c>
      <c r="C163" s="4" t="s">
        <v>253</v>
      </c>
      <c r="D163" s="4" t="s">
        <v>14</v>
      </c>
      <c r="E163" s="4"/>
      <c r="F163" s="4" t="s">
        <v>15</v>
      </c>
      <c r="G163" s="4" t="s">
        <v>34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54</v>
      </c>
      <c r="C164" s="4" t="s">
        <v>255</v>
      </c>
      <c r="D164" s="4" t="s">
        <v>14</v>
      </c>
      <c r="E164" s="4"/>
      <c r="F164" s="4" t="s">
        <v>15</v>
      </c>
      <c r="G164" s="4" t="s">
        <v>34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56</v>
      </c>
      <c r="C165" s="4" t="s">
        <v>257</v>
      </c>
      <c r="D165" s="4" t="s">
        <v>14</v>
      </c>
      <c r="E165" s="4"/>
      <c r="F165" s="4" t="s">
        <v>15</v>
      </c>
      <c r="G165" s="4" t="s">
        <v>4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58</v>
      </c>
      <c r="C166" s="4" t="s">
        <v>259</v>
      </c>
      <c r="D166" s="4" t="s">
        <v>14</v>
      </c>
      <c r="E166" s="4"/>
      <c r="F166" s="4" t="s">
        <v>15</v>
      </c>
      <c r="G166" s="4" t="s">
        <v>1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60</v>
      </c>
      <c r="C167" s="4" t="s">
        <v>261</v>
      </c>
      <c r="D167" s="4" t="s">
        <v>14</v>
      </c>
      <c r="E167" s="4"/>
      <c r="F167" s="4" t="s">
        <v>15</v>
      </c>
      <c r="G167" s="4" t="s">
        <v>262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63</v>
      </c>
      <c r="C168" s="4" t="s">
        <v>264</v>
      </c>
      <c r="D168" s="4" t="s">
        <v>14</v>
      </c>
      <c r="E168" s="4"/>
      <c r="F168" s="4" t="s">
        <v>15</v>
      </c>
      <c r="G168" s="4" t="s">
        <v>45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65</v>
      </c>
      <c r="C169" s="4" t="s">
        <v>266</v>
      </c>
      <c r="D169" s="4" t="s">
        <v>267</v>
      </c>
      <c r="E169" s="4"/>
      <c r="F169" s="4" t="s">
        <v>15</v>
      </c>
      <c r="G169" s="4" t="s">
        <v>268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65</v>
      </c>
      <c r="C170" s="4" t="s">
        <v>266</v>
      </c>
      <c r="D170" s="4" t="s">
        <v>267</v>
      </c>
      <c r="E170" s="4"/>
      <c r="F170" s="4" t="s">
        <v>15</v>
      </c>
      <c r="G170" s="4" t="s">
        <v>34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65</v>
      </c>
      <c r="C171" s="4" t="s">
        <v>266</v>
      </c>
      <c r="D171" s="4" t="s">
        <v>267</v>
      </c>
      <c r="E171" s="4"/>
      <c r="F171" s="4" t="s">
        <v>15</v>
      </c>
      <c r="G171" s="4" t="s">
        <v>34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65</v>
      </c>
      <c r="C172" s="4" t="s">
        <v>266</v>
      </c>
      <c r="D172" s="4" t="s">
        <v>267</v>
      </c>
      <c r="E172" s="4"/>
      <c r="F172" s="4" t="s">
        <v>15</v>
      </c>
      <c r="G172" s="4" t="s">
        <v>45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69</v>
      </c>
      <c r="C173" s="4" t="s">
        <v>270</v>
      </c>
      <c r="D173" s="4" t="s">
        <v>14</v>
      </c>
      <c r="E173" s="4"/>
      <c r="F173" s="4" t="s">
        <v>15</v>
      </c>
      <c r="G173" s="4" t="s">
        <v>34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71</v>
      </c>
      <c r="C174" s="4" t="s">
        <v>272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73</v>
      </c>
      <c r="C175" s="4" t="s">
        <v>274</v>
      </c>
      <c r="D175" s="4" t="s">
        <v>14</v>
      </c>
      <c r="E175" s="4"/>
      <c r="F175" s="4" t="s">
        <v>15</v>
      </c>
      <c r="G175" s="4" t="s">
        <v>275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76</v>
      </c>
      <c r="C176" s="4" t="s">
        <v>277</v>
      </c>
      <c r="D176" s="4" t="s">
        <v>14</v>
      </c>
      <c r="E176" s="4"/>
      <c r="F176" s="4" t="s">
        <v>15</v>
      </c>
      <c r="G176" s="4" t="s">
        <v>19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78</v>
      </c>
      <c r="C177" s="4" t="s">
        <v>279</v>
      </c>
      <c r="D177" s="4" t="s">
        <v>14</v>
      </c>
      <c r="E177" s="4"/>
      <c r="F177" s="4" t="s">
        <v>15</v>
      </c>
      <c r="G177" s="4" t="s">
        <v>34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78</v>
      </c>
      <c r="C178" s="4" t="s">
        <v>279</v>
      </c>
      <c r="D178" s="4" t="s">
        <v>14</v>
      </c>
      <c r="E178" s="4"/>
      <c r="F178" s="4" t="s">
        <v>15</v>
      </c>
      <c r="G178" s="4" t="s">
        <v>34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80</v>
      </c>
      <c r="C179" s="4" t="s">
        <v>281</v>
      </c>
      <c r="D179" s="4" t="s">
        <v>14</v>
      </c>
      <c r="E179" s="4"/>
      <c r="F179" s="4" t="s">
        <v>15</v>
      </c>
      <c r="G179" s="4" t="s">
        <v>45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82</v>
      </c>
      <c r="C180" s="4" t="s">
        <v>283</v>
      </c>
      <c r="D180" s="4" t="s">
        <v>14</v>
      </c>
      <c r="E180" s="4"/>
      <c r="F180" s="4" t="s">
        <v>15</v>
      </c>
      <c r="G180" s="4" t="s">
        <v>93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84</v>
      </c>
      <c r="C181" s="4" t="s">
        <v>285</v>
      </c>
      <c r="D181" s="4" t="s">
        <v>14</v>
      </c>
      <c r="E181" s="4"/>
      <c r="F181" s="4" t="s">
        <v>15</v>
      </c>
      <c r="G181" s="4" t="s">
        <v>34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84</v>
      </c>
      <c r="C182" s="4" t="s">
        <v>285</v>
      </c>
      <c r="D182" s="4" t="s">
        <v>14</v>
      </c>
      <c r="E182" s="4"/>
      <c r="F182" s="4" t="s">
        <v>15</v>
      </c>
      <c r="G182" s="4" t="s">
        <v>45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84</v>
      </c>
      <c r="C183" s="4" t="s">
        <v>285</v>
      </c>
      <c r="D183" s="4" t="s">
        <v>14</v>
      </c>
      <c r="E183" s="4"/>
      <c r="F183" s="4" t="s">
        <v>15</v>
      </c>
      <c r="G183" s="4" t="s">
        <v>28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87</v>
      </c>
      <c r="C184" s="4" t="s">
        <v>288</v>
      </c>
      <c r="D184" s="4" t="s">
        <v>14</v>
      </c>
      <c r="E184" s="4"/>
      <c r="F184" s="4" t="s">
        <v>15</v>
      </c>
      <c r="G184" s="4" t="s">
        <v>48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89</v>
      </c>
      <c r="C185" s="4" t="s">
        <v>290</v>
      </c>
      <c r="D185" s="4" t="s">
        <v>14</v>
      </c>
      <c r="E185" s="4"/>
      <c r="F185" s="4" t="s">
        <v>15</v>
      </c>
      <c r="G185" s="4" t="s">
        <v>45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89</v>
      </c>
      <c r="C186" s="4" t="s">
        <v>290</v>
      </c>
      <c r="D186" s="4" t="s">
        <v>14</v>
      </c>
      <c r="E186" s="4"/>
      <c r="F186" s="4" t="s">
        <v>15</v>
      </c>
      <c r="G186" s="4" t="s">
        <v>45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89</v>
      </c>
      <c r="C187" s="4" t="s">
        <v>290</v>
      </c>
      <c r="D187" s="4" t="s">
        <v>14</v>
      </c>
      <c r="E187" s="4"/>
      <c r="F187" s="4" t="s">
        <v>15</v>
      </c>
      <c r="G187" s="4" t="s">
        <v>45</v>
      </c>
      <c r="H187" s="4"/>
      <c r="I187" s="4"/>
      <c r="J187" s="4"/>
      <c r="K187" s="4" t="n">
        <f aca="false">J187*G187</f>
        <v>0</v>
      </c>
    </row>
    <row r="189" customFormat="false" ht="15" hidden="false" customHeight="false" outlineLevel="0" collapsed="false">
      <c r="J189" s="0" t="s">
        <v>291</v>
      </c>
    </row>
    <row r="193" customFormat="false" ht="15" hidden="false" customHeight="false" outlineLevel="0" collapsed="false">
      <c r="B193" s="5" t="s">
        <v>292</v>
      </c>
      <c r="C193" s="5"/>
    </row>
    <row r="194" customFormat="false" ht="15" hidden="false" customHeight="false" outlineLevel="0" collapsed="false">
      <c r="B194" s="0" t="s">
        <v>293</v>
      </c>
      <c r="C194" s="0" t="s">
        <v>294</v>
      </c>
    </row>
    <row r="195" customFormat="false" ht="15" hidden="false" customHeight="false" outlineLevel="0" collapsed="false">
      <c r="B195" s="0" t="s">
        <v>295</v>
      </c>
      <c r="C195" s="0" t="s">
        <v>2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14Z</dcterms:created>
  <dc:creator>Apache POI</dc:creator>
  <dc:description/>
  <dc:language>en-US</dc:language>
  <cp:lastModifiedBy/>
  <cp:revision>0</cp:revision>
  <dc:subject/>
  <dc:title/>
</cp:coreProperties>
</file>