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47">
  <si>
    <t xml:space="preserve">Ítems del llamado ADQUISICION DE LIBROS DE TEXTOS con ID: 237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6</t>
  </si>
  <si>
    <t xml:space="preserve">Derecho de las telecomunicaciones</t>
  </si>
  <si>
    <t xml:space="preserve">Unidad</t>
  </si>
  <si>
    <t xml:space="preserve">No</t>
  </si>
  <si>
    <t xml:space="preserve">1</t>
  </si>
  <si>
    <t xml:space="preserve">55101509-001</t>
  </si>
  <si>
    <t xml:space="preserve">Libros Juridicos y de Derecho</t>
  </si>
  <si>
    <t xml:space="preserve">55101509-022</t>
  </si>
  <si>
    <t xml:space="preserve">Libros sobre Contrataciones Publicas</t>
  </si>
  <si>
    <t xml:space="preserve">55101509-002</t>
  </si>
  <si>
    <t xml:space="preserve">Libros sobre Economia</t>
  </si>
  <si>
    <t xml:space="preserve">55101509-011</t>
  </si>
  <si>
    <t xml:space="preserve">Libro sobre Informatica</t>
  </si>
  <si>
    <t xml:space="preserve">55101509-007</t>
  </si>
  <si>
    <t xml:space="preserve">Constitucion Nacional y Leyes varias</t>
  </si>
  <si>
    <t xml:space="preserve">55101509-037</t>
  </si>
  <si>
    <t xml:space="preserve">Libro sobre Psicologia</t>
  </si>
  <si>
    <t xml:space="preserve">55101509-019</t>
  </si>
  <si>
    <t xml:space="preserve">Libros relacionado a investigaciones </t>
  </si>
  <si>
    <t xml:space="preserve">55101509-056</t>
  </si>
  <si>
    <t xml:space="preserve">Libros sobre Marketing</t>
  </si>
  <si>
    <t xml:space="preserve">55101509-042</t>
  </si>
  <si>
    <t xml:space="preserve">Libros sobre Recursos Humanos</t>
  </si>
  <si>
    <t xml:space="preserve">55101509-010</t>
  </si>
  <si>
    <t xml:space="preserve">Libro sobre Tributacion</t>
  </si>
  <si>
    <t xml:space="preserve">55101509-051</t>
  </si>
  <si>
    <t xml:space="preserve">Libro sobre Comercios - E Bussines - Negocios</t>
  </si>
  <si>
    <t xml:space="preserve">55101509-031</t>
  </si>
  <si>
    <t xml:space="preserve">Libros sobre organizacion de empre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2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3</v>
      </c>
      <c r="C35" s="4" t="s">
        <v>3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9</v>
      </c>
      <c r="C37" s="4" t="s">
        <v>2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5</v>
      </c>
      <c r="C39" s="4" t="s">
        <v>36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7</v>
      </c>
      <c r="C40" s="4" t="s">
        <v>3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9</v>
      </c>
      <c r="C41" s="4" t="s">
        <v>4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41</v>
      </c>
    </row>
    <row r="49" customFormat="false" ht="15" hidden="false" customHeight="false" outlineLevel="0" collapsed="false">
      <c r="B49" s="5" t="s">
        <v>42</v>
      </c>
      <c r="C49" s="5"/>
    </row>
    <row r="50" customFormat="false" ht="15" hidden="false" customHeight="false" outlineLevel="0" collapsed="false">
      <c r="B50" s="0" t="s">
        <v>43</v>
      </c>
      <c r="C50" s="0" t="s">
        <v>44</v>
      </c>
    </row>
    <row r="51" customFormat="false" ht="15" hidden="false" customHeight="false" outlineLevel="0" collapsed="false">
      <c r="B51" s="0" t="s">
        <v>45</v>
      </c>
      <c r="C5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43:34Z</dcterms:created>
  <dc:creator>Apache POI</dc:creator>
  <dc:description/>
  <dc:language>en-US</dc:language>
  <cp:lastModifiedBy/>
  <cp:revision>0</cp:revision>
  <dc:subject/>
  <dc:title/>
</cp:coreProperties>
</file>