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ORA DE TARJETAS PLASTICAS con ID: 237322</t>
  </si>
  <si>
    <t xml:space="preserve">IMPRESORA DE TARJET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