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REACTIVOS QUIMICOS PARA SECUENCIACION DE ADN con ID: 237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3-998</t>
  </si>
  <si>
    <t xml:space="preserve">Kits Determinacion de ADN</t>
  </si>
  <si>
    <t xml:space="preserve">Unidad</t>
  </si>
  <si>
    <t xml:space="preserve">No</t>
  </si>
  <si>
    <t xml:space="preserve">11</t>
  </si>
  <si>
    <t xml:space="preserve">41116130-263</t>
  </si>
  <si>
    <t xml:space="preserve">Marcador de peso molecular </t>
  </si>
  <si>
    <t xml:space="preserve">4</t>
  </si>
  <si>
    <t xml:space="preserve">41116134-001</t>
  </si>
  <si>
    <t xml:space="preserve">Taq polimerasa</t>
  </si>
  <si>
    <t xml:space="preserve">5</t>
  </si>
  <si>
    <t xml:space="preserve">41116134-992</t>
  </si>
  <si>
    <t xml:space="preserve">Polimero de Secuenc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