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MANTENIMIENTO Y REPARACION DE AIRE ACONDICIONADO con ID: 237561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A - de Ventana. 12.000BTU</t>
  </si>
  <si>
    <t xml:space="preserve">Unidad</t>
  </si>
  <si>
    <t xml:space="preserve">0,00</t>
  </si>
  <si>
    <t xml:space="preserve">1</t>
  </si>
  <si>
    <t xml:space="preserve">Mantenimiento / Reparacion de AA de Ventana. 12.000BTU</t>
  </si>
  <si>
    <t xml:space="preserve">Mantenimiento / Reparacion de AA de Ventana. 18.000 BTU</t>
  </si>
  <si>
    <t xml:space="preserve">Mantenimiento / Reparacion de AA SPLIT. 12.00 BTU</t>
  </si>
  <si>
    <t xml:space="preserve">Mantenimiento / Reparacion de AA SPLIT. 18.000 BTU</t>
  </si>
  <si>
    <t xml:space="preserve">Mantenimiento / Reparacion de AA SPLIT. 24.000 BTU</t>
  </si>
  <si>
    <t xml:space="preserve">Mantenimiento / Reparacion de AA SPLIT. 36.000 BTU</t>
  </si>
  <si>
    <t xml:space="preserve">Mantenimiento / Reparacion de AA CENTRAL.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0:30Z</dcterms:created>
  <dc:creator>Apache POI</dc:creator>
  <dc:description/>
  <dc:language>en-US</dc:language>
  <cp:lastModifiedBy/>
  <cp:revision>0</cp:revision>
  <dc:subject/>
  <dc:title/>
</cp:coreProperties>
</file>