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LQUILERES PARA EVENTOS con ID: 237682</t>
  </si>
  <si>
    <t xml:space="preserve">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ESPECIALES DE LUJO, DE SALON</t>
  </si>
  <si>
    <t xml:space="preserve">Unidad</t>
  </si>
  <si>
    <t xml:space="preserve">0,00</t>
  </si>
  <si>
    <t xml:space="preserve">1</t>
  </si>
  <si>
    <t xml:space="preserve">90151802-020</t>
  </si>
  <si>
    <t xml:space="preserve">TABLONES PARA 12 PERSONAS, VESTIDO FINOS</t>
  </si>
  <si>
    <t xml:space="preserve">TABLONES PARA 12 PERSONAS, VESTIDOS CLASICOS</t>
  </si>
  <si>
    <t xml:space="preserve">90151802-021</t>
  </si>
  <si>
    <t xml:space="preserve">MESA REDONDA PARA 8 PERSONAS, VESTIDOS CLASICOS</t>
  </si>
  <si>
    <t xml:space="preserve">MESA REDONDA PARA 8 PERSONAS, VESTIDOS FINOS</t>
  </si>
  <si>
    <t xml:space="preserve">90151802-011</t>
  </si>
  <si>
    <t xml:space="preserve">VASOS DE VIDRIOS PARA JUGO, AGUA, SODA Y GASEOSAS</t>
  </si>
  <si>
    <t xml:space="preserve">90151802-037</t>
  </si>
  <si>
    <t xml:space="preserve">TAZAS DE PORCELANA CON PLATILLITOS, TAMAÑOS TE, CAFE Y CAFE CON LECHE</t>
  </si>
  <si>
    <t xml:space="preserve">90151802-012</t>
  </si>
  <si>
    <t xml:space="preserve">COPAS PARA VINO, CHAMPAGNE, POSTRE Y AGUA</t>
  </si>
  <si>
    <t xml:space="preserve">90151802-010</t>
  </si>
  <si>
    <t xml:space="preserve">VAJILLA EN GENERAL (INCLUYE, PLATO CUCHILLO, TENEDORES, CUCHARAS DE TODOS LOS TAMAÑOS)</t>
  </si>
  <si>
    <t xml:space="preserve">90151802-004</t>
  </si>
  <si>
    <t xml:space="preserve">SERVILLETAS DE TELA DE 45 X 45CM</t>
  </si>
  <si>
    <t xml:space="preserve">90151802-001</t>
  </si>
  <si>
    <t xml:space="preserve">SISTEMA DE AUDIO (PARLANTES, MICROFONOS INALAMBRICOS, SOPOR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4Z</dcterms:created>
  <dc:creator>Apache POI</dc:creator>
  <dc:description/>
  <dc:language>en-US</dc:language>
  <cp:lastModifiedBy/>
  <cp:revision>0</cp:revision>
  <dc:subject/>
  <dc:title/>
</cp:coreProperties>
</file>