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68">
  <si>
    <t xml:space="preserve">Ítems del llamado SERVICIO DE AGASAJOS con ID: 237844</t>
  </si>
  <si>
    <t xml:space="preserve">SERVICIO DE AGASAJ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7</t>
  </si>
  <si>
    <t xml:space="preserve">Provisión de Carne Asada</t>
  </si>
  <si>
    <t xml:space="preserve">Unidad</t>
  </si>
  <si>
    <t xml:space="preserve">0,00</t>
  </si>
  <si>
    <t xml:space="preserve">1</t>
  </si>
  <si>
    <t xml:space="preserve">90101603-032</t>
  </si>
  <si>
    <t xml:space="preserve">Provision de embutidos</t>
  </si>
  <si>
    <t xml:space="preserve">90101603-026</t>
  </si>
  <si>
    <t xml:space="preserve">Provisión de Ensaladas </t>
  </si>
  <si>
    <t xml:space="preserve">90101603-005</t>
  </si>
  <si>
    <t xml:space="preserve">Servicio de festival de pastas</t>
  </si>
  <si>
    <t xml:space="preserve">90101603-001</t>
  </si>
  <si>
    <t xml:space="preserve">Provisión de Buffet comida caliente</t>
  </si>
  <si>
    <t xml:space="preserve">90101603-011</t>
  </si>
  <si>
    <t xml:space="preserve">Provisión de Postres Varios</t>
  </si>
  <si>
    <t xml:space="preserve">90101603-003</t>
  </si>
  <si>
    <t xml:space="preserve">Provisión de Bocaditos Salados</t>
  </si>
  <si>
    <t xml:space="preserve">90101603-006</t>
  </si>
  <si>
    <t xml:space="preserve">Provisión de Bebidas Varias</t>
  </si>
  <si>
    <t xml:space="preserve">90151802-019</t>
  </si>
  <si>
    <t xml:space="preserve">Servicios de mozo </t>
  </si>
  <si>
    <t xml:space="preserve">90151802-044</t>
  </si>
  <si>
    <t xml:space="preserve">Servicio de asador</t>
  </si>
  <si>
    <t xml:space="preserve">90151802-048</t>
  </si>
  <si>
    <t xml:space="preserve">Provision de centros de mesa</t>
  </si>
  <si>
    <t xml:space="preserve">90151802-031</t>
  </si>
  <si>
    <t xml:space="preserve">Sevicios de montaje y desmontaje para evento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04</t>
  </si>
  <si>
    <t xml:space="preserve">Provision de polleron, manteles, cubremanteles y servilletas 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90151802-007</t>
  </si>
  <si>
    <t xml:space="preserve">Provision de bandejas y fuentes</t>
  </si>
  <si>
    <t xml:space="preserve">90151802-024</t>
  </si>
  <si>
    <t xml:space="preserve">Provision de parrillitas para mesa</t>
  </si>
  <si>
    <t xml:space="preserve">90151802-041</t>
  </si>
  <si>
    <t xml:space="preserve">Provision y preparado de obsequio navid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33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35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37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8</v>
      </c>
      <c r="C25" s="5" t="s">
        <v>39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0</v>
      </c>
      <c r="C26" s="5" t="s">
        <v>41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2</v>
      </c>
      <c r="C27" s="5" t="s">
        <v>43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2</v>
      </c>
      <c r="C28" s="5" t="s">
        <v>43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4</v>
      </c>
      <c r="C29" s="5" t="s">
        <v>45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45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4</v>
      </c>
      <c r="C31" s="5" t="s">
        <v>45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4</v>
      </c>
      <c r="C32" s="5" t="s">
        <v>45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4</v>
      </c>
      <c r="C33" s="5" t="s">
        <v>45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4</v>
      </c>
      <c r="C34" s="5" t="s">
        <v>45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6</v>
      </c>
      <c r="C35" s="5" t="s">
        <v>47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8</v>
      </c>
      <c r="C36" s="5" t="s">
        <v>49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8</v>
      </c>
      <c r="C37" s="5" t="s">
        <v>49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0</v>
      </c>
      <c r="C38" s="5" t="s">
        <v>51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2</v>
      </c>
      <c r="C39" s="5" t="s">
        <v>53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54</v>
      </c>
      <c r="C40" s="5" t="s">
        <v>55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56</v>
      </c>
      <c r="C41" s="5" t="s">
        <v>57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58</v>
      </c>
      <c r="C42" s="5" t="s">
        <v>59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0</v>
      </c>
      <c r="C43" s="5" t="s">
        <v>61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0</v>
      </c>
      <c r="C44" s="5" t="s">
        <v>61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H45" s="0" t="s">
        <v>62</v>
      </c>
    </row>
    <row r="51" customFormat="false" ht="15" hidden="false" customHeight="false" outlineLevel="0" collapsed="false">
      <c r="B51" s="6" t="s">
        <v>63</v>
      </c>
      <c r="C51" s="6"/>
    </row>
    <row r="52" customFormat="false" ht="15" hidden="false" customHeight="false" outlineLevel="0" collapsed="false">
      <c r="B52" s="0" t="s">
        <v>64</v>
      </c>
      <c r="C52" s="0" t="s">
        <v>65</v>
      </c>
    </row>
    <row r="53" customFormat="false" ht="15" hidden="false" customHeight="false" outlineLevel="0" collapsed="false">
      <c r="B53" s="0" t="s">
        <v>66</v>
      </c>
      <c r="C53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9Z</dcterms:created>
  <dc:creator>Apache POI</dc:creator>
  <dc:description/>
  <dc:language>en-US</dc:language>
  <cp:lastModifiedBy/>
  <cp:revision>0</cp:revision>
  <dc:subject/>
  <dc:title/>
</cp:coreProperties>
</file>