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06">
  <si>
    <t xml:space="preserve">Ítems del llamado CONSTRUCCIÓN DE RESIDENCIA UNIVERSITARIA  con ID: 237857</t>
  </si>
  <si>
    <t xml:space="preserve">CONSTRUCCIÓN DE RESIDENCIA UNIVERSI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</t>
  </si>
  <si>
    <t xml:space="preserve">Metros cuadrados</t>
  </si>
  <si>
    <t xml:space="preserve">469,8</t>
  </si>
  <si>
    <t xml:space="preserve">72131601-004</t>
  </si>
  <si>
    <t xml:space="preserve">Estructura de Ho Ao, Pilares,Vigas,y losas </t>
  </si>
  <si>
    <t xml:space="preserve">Metros cúbicos</t>
  </si>
  <si>
    <t xml:space="preserve">137,75</t>
  </si>
  <si>
    <t xml:space="preserve">Cimiento de piedra bruta colocada	  </t>
  </si>
  <si>
    <t xml:space="preserve">68</t>
  </si>
  <si>
    <t xml:space="preserve">Escalera de Ho Ao </t>
  </si>
  <si>
    <t xml:space="preserve">Unidad</t>
  </si>
  <si>
    <t xml:space="preserve">1</t>
  </si>
  <si>
    <t xml:space="preserve">72131601-005</t>
  </si>
  <si>
    <t xml:space="preserve">Mampostería de nivelación 0,30 de ladrillos comunes	 </t>
  </si>
  <si>
    <t xml:space="preserve">82</t>
  </si>
  <si>
    <t xml:space="preserve"> Mampostería de nivelación 0,45 de ladrillos comunes	 </t>
  </si>
  <si>
    <t xml:space="preserve">16</t>
  </si>
  <si>
    <t xml:space="preserve">Mampos.de elev. de ladrillo blanco de 0,15 a una cara a la vista </t>
  </si>
  <si>
    <t xml:space="preserve">185</t>
  </si>
  <si>
    <t xml:space="preserve">Mampos.de elev. de ladrillo común de 0,15 a revocar </t>
  </si>
  <si>
    <t xml:space="preserve">1.280</t>
  </si>
  <si>
    <t xml:space="preserve">Mampos.de elev. de ladrillo común de 0,30 a revocar </t>
  </si>
  <si>
    <t xml:space="preserve">24</t>
  </si>
  <si>
    <t xml:space="preserve">Mamposteria armada con varilla de 8 mm </t>
  </si>
  <si>
    <t xml:space="preserve">Metro lineal</t>
  </si>
  <si>
    <t xml:space="preserve">396</t>
  </si>
  <si>
    <t xml:space="preserve">Revestido de enmarcado con ladrillo blanco a la vista </t>
  </si>
  <si>
    <t xml:space="preserve">Revestido de escalera con planchas de granito calcareo </t>
  </si>
  <si>
    <t xml:space="preserve">Coronamiento de ladrillos a la vista  </t>
  </si>
  <si>
    <t xml:space="preserve">Tratamiento de silicona para ladrillos a la vista  </t>
  </si>
  <si>
    <t xml:space="preserve">248</t>
  </si>
  <si>
    <t xml:space="preserve">72131601-006</t>
  </si>
  <si>
    <t xml:space="preserve">Aislacion horizontal </t>
  </si>
  <si>
    <t xml:space="preserve">198</t>
  </si>
  <si>
    <t xml:space="preserve">72131601-008</t>
  </si>
  <si>
    <t xml:space="preserve">Revoque de losa </t>
  </si>
  <si>
    <t xml:space="preserve">470</t>
  </si>
  <si>
    <t xml:space="preserve">Revoque de pared a dos capas filtrada </t>
  </si>
  <si>
    <t xml:space="preserve">2.345</t>
  </si>
  <si>
    <t xml:space="preserve">72131601-009</t>
  </si>
  <si>
    <t xml:space="preserve">Contrapiso de cascote</t>
  </si>
  <si>
    <t xml:space="preserve">476</t>
  </si>
  <si>
    <t xml:space="preserve">Piso ceramico 0,30x0,30 con base gris </t>
  </si>
  <si>
    <t xml:space="preserve">Borde de piso tipo plancha </t>
  </si>
  <si>
    <t xml:space="preserve">36</t>
  </si>
  <si>
    <t xml:space="preserve">Zócalos </t>
  </si>
  <si>
    <t xml:space="preserve">478</t>
  </si>
  <si>
    <t xml:space="preserve">Contrapiso de cascote (exterior) </t>
  </si>
  <si>
    <t xml:space="preserve">74</t>
  </si>
  <si>
    <t xml:space="preserve">Piso de arena y cemento para guarda obra </t>
  </si>
  <si>
    <t xml:space="preserve">Mesada de HoAo revestido de azulejos para cocina y lavadero </t>
  </si>
  <si>
    <t xml:space="preserve">34,2</t>
  </si>
  <si>
    <t xml:space="preserve">Revestido de azulejos para cocinas y lavaderos 0,30x0,20 </t>
  </si>
  <si>
    <t xml:space="preserve">45</t>
  </si>
  <si>
    <t xml:space="preserve">Revestido de azulejos para baños 30x20 </t>
  </si>
  <si>
    <t xml:space="preserve">225</t>
  </si>
  <si>
    <t xml:space="preserve">Coronamientoo de revestido de azulejos con guardas 0,10x0,20 </t>
  </si>
  <si>
    <t xml:space="preserve">80</t>
  </si>
  <si>
    <t xml:space="preserve">72101903-001</t>
  </si>
  <si>
    <t xml:space="preserve">Barandas metalica de caños cuadrados para balcon </t>
  </si>
  <si>
    <t xml:space="preserve">44</t>
  </si>
  <si>
    <t xml:space="preserve">Barandas metalica de caños cuadrados para escalera </t>
  </si>
  <si>
    <t xml:space="preserve">72102602-005</t>
  </si>
  <si>
    <t xml:space="preserve">Puerta tablero con marco,cerradura,y herrajes de 0,80 </t>
  </si>
  <si>
    <t xml:space="preserve">Puerta placa con marco,cerradura,y herrajes de 0,70 </t>
  </si>
  <si>
    <t xml:space="preserve">12</t>
  </si>
  <si>
    <t xml:space="preserve">Ventanas tipo de vidrio templado </t>
  </si>
  <si>
    <t xml:space="preserve">72</t>
  </si>
  <si>
    <t xml:space="preserve">Baño completo (incluye artefactos y griferias) </t>
  </si>
  <si>
    <t xml:space="preserve">Unidad Medida Global</t>
  </si>
  <si>
    <t xml:space="preserve">Listeles de color </t>
  </si>
  <si>
    <t xml:space="preserve">72102401-002</t>
  </si>
  <si>
    <t xml:space="preserve">De pared con fijador </t>
  </si>
  <si>
    <t xml:space="preserve">De pared al látex acrílico </t>
  </si>
  <si>
    <t xml:space="preserve">De losa al látex acrílico </t>
  </si>
  <si>
    <t xml:space="preserve">De aberturas al sintético </t>
  </si>
  <si>
    <t xml:space="preserve">Pintura de azotea con impermeabilizante </t>
  </si>
  <si>
    <t xml:space="preserve">249,9</t>
  </si>
  <si>
    <t xml:space="preserve">72131601-001</t>
  </si>
  <si>
    <t xml:space="preserve">Instalación Eléctrica (no incluye artefactos) </t>
  </si>
  <si>
    <t xml:space="preserve">72102304-002</t>
  </si>
  <si>
    <t xml:space="preserve">Instalación de Agua Corriente </t>
  </si>
  <si>
    <t xml:space="preserve">72131601-011</t>
  </si>
  <si>
    <t xml:space="preserve">Desagüe Cloacal </t>
  </si>
  <si>
    <t xml:space="preserve">72102304-005</t>
  </si>
  <si>
    <t xml:space="preserve">Desagüe pluvial </t>
  </si>
  <si>
    <t xml:space="preserve">70111703-001</t>
  </si>
  <si>
    <t xml:space="preserve">Jardineria </t>
  </si>
  <si>
    <t xml:space="preserve">72131601-013</t>
  </si>
  <si>
    <t xml:space="preserve">Limpieza gener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6</v>
      </c>
      <c r="D14" s="5" t="s">
        <v>11</v>
      </c>
      <c r="E14" s="5" t="s">
        <v>1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7</v>
      </c>
      <c r="D15" s="5" t="s">
        <v>20</v>
      </c>
      <c r="E15" s="5" t="s">
        <v>2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8</v>
      </c>
      <c r="D16" s="5" t="s">
        <v>34</v>
      </c>
      <c r="E16" s="5" t="s">
        <v>1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9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34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1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2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3</v>
      </c>
      <c r="D23" s="5" t="s">
        <v>34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5</v>
      </c>
      <c r="D24" s="5" t="s">
        <v>34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9</v>
      </c>
      <c r="D26" s="5" t="s">
        <v>11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60</v>
      </c>
      <c r="D27" s="5" t="s">
        <v>34</v>
      </c>
      <c r="E27" s="5" t="s">
        <v>6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62</v>
      </c>
      <c r="D28" s="5" t="s">
        <v>20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64</v>
      </c>
      <c r="D29" s="5" t="s">
        <v>1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6</v>
      </c>
      <c r="D30" s="5" t="s">
        <v>34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34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1</v>
      </c>
      <c r="D32" s="5" t="s">
        <v>20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20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4</v>
      </c>
      <c r="D34" s="5" t="s">
        <v>20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6</v>
      </c>
      <c r="D35" s="5" t="s">
        <v>11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8</v>
      </c>
      <c r="D36" s="5" t="s">
        <v>79</v>
      </c>
      <c r="E36" s="5" t="s">
        <v>2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0</v>
      </c>
      <c r="D37" s="5" t="s">
        <v>34</v>
      </c>
      <c r="E37" s="5" t="s">
        <v>6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1</v>
      </c>
      <c r="E38" s="5" t="s">
        <v>3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3</v>
      </c>
      <c r="D39" s="5" t="s">
        <v>11</v>
      </c>
      <c r="E39" s="5" t="s">
        <v>3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4</v>
      </c>
      <c r="D40" s="5" t="s">
        <v>11</v>
      </c>
      <c r="E40" s="5" t="s">
        <v>4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5</v>
      </c>
      <c r="D41" s="5" t="s">
        <v>79</v>
      </c>
      <c r="E41" s="5" t="s">
        <v>2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6</v>
      </c>
      <c r="D42" s="5" t="s">
        <v>11</v>
      </c>
      <c r="E42" s="5" t="s">
        <v>87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79</v>
      </c>
      <c r="E43" s="5" t="s">
        <v>21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79</v>
      </c>
      <c r="E44" s="5" t="s">
        <v>2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79</v>
      </c>
      <c r="E45" s="5" t="s">
        <v>2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79</v>
      </c>
      <c r="E46" s="5" t="s">
        <v>2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79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79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100</v>
      </c>
    </row>
    <row r="55" customFormat="false" ht="15" hidden="false" customHeight="false" outlineLevel="0" collapsed="false">
      <c r="B55" s="6" t="s">
        <v>101</v>
      </c>
      <c r="C55" s="6"/>
    </row>
    <row r="56" customFormat="false" ht="15" hidden="false" customHeight="false" outlineLevel="0" collapsed="false">
      <c r="B56" s="0" t="s">
        <v>102</v>
      </c>
      <c r="C56" s="0" t="s">
        <v>103</v>
      </c>
    </row>
    <row r="57" customFormat="false" ht="15" hidden="false" customHeight="false" outlineLevel="0" collapsed="false">
      <c r="B57" s="0" t="s">
        <v>104</v>
      </c>
      <c r="C5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6Z</dcterms:created>
  <dc:creator>Apache POI</dc:creator>
  <dc:description/>
  <dc:language>en-US</dc:language>
  <cp:lastModifiedBy/>
  <cp:revision>0</cp:revision>
  <dc:subject/>
  <dc:title/>
</cp:coreProperties>
</file>