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laboratorio con ID: 237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810-001</t>
  </si>
  <si>
    <t xml:space="preserve">Pulidor Dental</t>
  </si>
  <si>
    <t xml:space="preserve">Unidad</t>
  </si>
  <si>
    <t xml:space="preserve">No</t>
  </si>
  <si>
    <t xml:space="preserve">5</t>
  </si>
  <si>
    <t xml:space="preserve">42152212-9999</t>
  </si>
  <si>
    <t xml:space="preserve">Recortador de Yeso</t>
  </si>
  <si>
    <t xml:space="preserve">8</t>
  </si>
  <si>
    <t xml:space="preserve">42295112-002</t>
  </si>
  <si>
    <t xml:space="preserve">Mesa de instrumental</t>
  </si>
  <si>
    <t xml:space="preserve">50</t>
  </si>
  <si>
    <t xml:space="preserve">42271701-002</t>
  </si>
  <si>
    <t xml:space="preserve">Cilindro para g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40Z</dcterms:created>
  <dc:creator>Apache POI</dc:creator>
  <dc:description/>
  <dc:language>en-US</dc:language>
  <cp:lastModifiedBy/>
  <cp:revision>0</cp:revision>
  <dc:subject/>
  <dc:title/>
</cp:coreProperties>
</file>