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ERCADO PERIMETRAL- ESCUELA AGRÍCOLA con ID: 237916</t>
  </si>
  <si>
    <t xml:space="preserve">CCERCADO PERIMETRAL- ESCUELA AGRÍ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ercado de tejido de alambre c/ columna y balancin de madera  Incluye:  pintura con asfaltin y  porton  </t>
  </si>
  <si>
    <t xml:space="preserve">Metro lineal</t>
  </si>
  <si>
    <t xml:space="preserve">3.700</t>
  </si>
  <si>
    <t xml:space="preserve">82101502-007</t>
  </si>
  <si>
    <t xml:space="preserve">Cartel de Obr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7:01Z</dcterms:created>
  <dc:creator>Apache POI</dc:creator>
  <dc:description/>
  <dc:language>en-US</dc:language>
  <cp:lastModifiedBy/>
  <cp:revision>0</cp:revision>
  <dc:subject/>
  <dc:title/>
</cp:coreProperties>
</file>