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Servicio de Limpieza, Aseo y fumigacion tercerizado con ID: 237946</t>
  </si>
  <si>
    <t xml:space="preserve">Servicio de Limpieza, Aseo y fumigacion terceriz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76111505-002</t>
  </si>
  <si>
    <t xml:space="preserve">Servicio de limpieza de muebles</t>
  </si>
  <si>
    <t xml:space="preserve">70111703-001</t>
  </si>
  <si>
    <t xml:space="preserve">Servicio de jardineria</t>
  </si>
  <si>
    <t xml:space="preserve">76111501-003</t>
  </si>
  <si>
    <t xml:space="preserve">Servicio de Limpieza de estacionamiento</t>
  </si>
  <si>
    <t xml:space="preserve">76111602-001</t>
  </si>
  <si>
    <t xml:space="preserve">Limpieza de canal de desague cloacal</t>
  </si>
  <si>
    <t xml:space="preserve">72102103-999</t>
  </si>
  <si>
    <t xml:space="preserve">Servicios de exterminacion de criadero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00:10Z</dcterms:created>
  <dc:creator>Apache POI</dc:creator>
  <dc:description/>
  <dc:language>en-US</dc:language>
  <cp:lastModifiedBy/>
  <cp:revision>0</cp:revision>
  <dc:subject/>
  <dc:title/>
</cp:coreProperties>
</file>