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7">
  <si>
    <t xml:space="preserve">Ítems del llamado ADQUISICION DE REPUESTOS Y ELEMENTOS PARA USO DE LABORATORIO con ID: 2379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401-001</t>
  </si>
  <si>
    <t xml:space="preserve">Caja de herramientas</t>
  </si>
  <si>
    <t xml:space="preserve">Unidad</t>
  </si>
  <si>
    <t xml:space="preserve">No</t>
  </si>
  <si>
    <t xml:space="preserve">3</t>
  </si>
  <si>
    <t xml:space="preserve">39101616-002</t>
  </si>
  <si>
    <t xml:space="preserve">Lampara Ultravioleta</t>
  </si>
  <si>
    <t xml:space="preserve">5</t>
  </si>
  <si>
    <t xml:space="preserve">40101701-008</t>
  </si>
  <si>
    <t xml:space="preserve">Ducto flexible</t>
  </si>
  <si>
    <t xml:space="preserve">Metros</t>
  </si>
  <si>
    <t xml:space="preserve">20</t>
  </si>
  <si>
    <t xml:space="preserve">40151502-003</t>
  </si>
  <si>
    <t xml:space="preserve">Manguera para bomba de vacio</t>
  </si>
  <si>
    <t xml:space="preserve">10</t>
  </si>
  <si>
    <t xml:space="preserve">41103913-999</t>
  </si>
  <si>
    <t xml:space="preserve">Rotor para Centrifuga</t>
  </si>
  <si>
    <t xml:space="preserve">1</t>
  </si>
  <si>
    <t xml:space="preserve">41104901-001</t>
  </si>
  <si>
    <t xml:space="preserve">Filtro para destilador de agua</t>
  </si>
  <si>
    <t xml:space="preserve">15</t>
  </si>
  <si>
    <t xml:space="preserve">41104901-008</t>
  </si>
  <si>
    <t xml:space="preserve">Filtro Carbon Activado</t>
  </si>
  <si>
    <t xml:space="preserve">41112206-001</t>
  </si>
  <si>
    <t xml:space="preserve">Termopar / Termocupla</t>
  </si>
  <si>
    <t xml:space="preserve">41112404-001</t>
  </si>
  <si>
    <t xml:space="preserve">Regulador de Presion</t>
  </si>
  <si>
    <t xml:space="preserve">41114408-001</t>
  </si>
  <si>
    <t xml:space="preserve">Sensor de temperatura y humedad</t>
  </si>
  <si>
    <t xml:space="preserve">2</t>
  </si>
  <si>
    <t xml:space="preserve">41115406-002</t>
  </si>
  <si>
    <t xml:space="preserve">Focos de espectrofotometro</t>
  </si>
  <si>
    <t xml:space="preserve">41115406-991</t>
  </si>
  <si>
    <t xml:space="preserve">Soporte de pastilla para espectrofotometro</t>
  </si>
  <si>
    <t xml:space="preserve">41115406-992</t>
  </si>
  <si>
    <t xml:space="preserve">Sujetador de celda para espectrofotometro</t>
  </si>
  <si>
    <t xml:space="preserve">41115406-994</t>
  </si>
  <si>
    <t xml:space="preserve">Celda sellada</t>
  </si>
  <si>
    <t xml:space="preserve">41115406-995</t>
  </si>
  <si>
    <t xml:space="preserve">Soporte para mini prensa</t>
  </si>
  <si>
    <t xml:space="preserve">41115406-996</t>
  </si>
  <si>
    <t xml:space="preserve">Mini prensa</t>
  </si>
  <si>
    <t xml:space="preserve">41115406-999</t>
  </si>
  <si>
    <t xml:space="preserve">Filtro para espectrofotometro</t>
  </si>
  <si>
    <t xml:space="preserve">41115717-003</t>
  </si>
  <si>
    <t xml:space="preserve">Ferulas para cromatografo</t>
  </si>
  <si>
    <t xml:space="preserve">41115717-004</t>
  </si>
  <si>
    <t xml:space="preserve">Cartuchos de filtracion</t>
  </si>
  <si>
    <t xml:space="preserve">41115717-005</t>
  </si>
  <si>
    <t xml:space="preserve">Anillo para Cromatografo</t>
  </si>
  <si>
    <t xml:space="preserve">41115717-012</t>
  </si>
  <si>
    <t xml:space="preserve">Kit de mantenimiento de columna para cromatografo</t>
  </si>
  <si>
    <t xml:space="preserve">41115717-014</t>
  </si>
  <si>
    <t xml:space="preserve">Aceite para cromatografo</t>
  </si>
  <si>
    <t xml:space="preserve">41115717-997</t>
  </si>
  <si>
    <t xml:space="preserve">Kit desecante para cromatografia</t>
  </si>
  <si>
    <t xml:space="preserve">4</t>
  </si>
  <si>
    <t xml:space="preserve">41115720-001</t>
  </si>
  <si>
    <t xml:space="preserve">Cano de acer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22</v>
      </c>
      <c r="E28" s="4"/>
      <c r="F28" s="4" t="s">
        <v>15</v>
      </c>
      <c r="G28" s="4" t="s">
        <v>23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1</v>
      </c>
    </row>
    <row r="34" customFormat="false" ht="15" hidden="false" customHeight="false" outlineLevel="0" collapsed="false">
      <c r="B34" s="5" t="s">
        <v>72</v>
      </c>
      <c r="C34" s="5"/>
    </row>
    <row r="35" customFormat="false" ht="15" hidden="false" customHeight="false" outlineLevel="0" collapsed="false">
      <c r="B35" s="0" t="s">
        <v>73</v>
      </c>
      <c r="C35" s="0" t="s">
        <v>74</v>
      </c>
    </row>
    <row r="36" customFormat="false" ht="15" hidden="false" customHeight="false" outlineLevel="0" collapsed="false">
      <c r="B36" s="0" t="s">
        <v>75</v>
      </c>
      <c r="C36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47Z</dcterms:created>
  <dc:creator>Apache POI</dc:creator>
  <dc:description/>
  <dc:language>en-US</dc:language>
  <cp:lastModifiedBy/>
  <cp:revision>0</cp:revision>
  <dc:subject/>
  <dc:title/>
</cp:coreProperties>
</file>