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ADQUISICION DE JUNTAS Y EMPAQUETADURAS con ID: 2380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26-001</t>
  </si>
  <si>
    <t xml:space="preserve">LAMINA DE ASBESTO COMPRIMIDO DE 1,5 MM., C/ INSERCION METALICA</t>
  </si>
  <si>
    <t xml:space="preserve">Metros cuadrados</t>
  </si>
  <si>
    <t xml:space="preserve">No</t>
  </si>
  <si>
    <t xml:space="preserve">8</t>
  </si>
  <si>
    <t xml:space="preserve">LAMONA DE ASBESTO COMPRIMIDO DE 3 MM,. C /INSERCION METALICA</t>
  </si>
  <si>
    <t xml:space="preserve">LAMINA COMPRIMIDA SIN ASBESTO DE 3 MM., C/ INSEERCION METALICA</t>
  </si>
  <si>
    <t xml:space="preserve">4,8</t>
  </si>
  <si>
    <t xml:space="preserve">40142404-001</t>
  </si>
  <si>
    <t xml:space="preserve">JUNTA METALICA ESPIRALADA DE 8", PARA BRIDA RF DE 150</t>
  </si>
  <si>
    <t xml:space="preserve">Unidad</t>
  </si>
  <si>
    <t xml:space="preserve">10</t>
  </si>
  <si>
    <t xml:space="preserve">40151712-001</t>
  </si>
  <si>
    <t xml:space="preserve">Empaquetadura de asbesto grafitado de 5/16 "</t>
  </si>
  <si>
    <t xml:space="preserve">Kilogramos</t>
  </si>
  <si>
    <t xml:space="preserve">5</t>
  </si>
  <si>
    <t xml:space="preserve">Empaquetadura de asbesto teflonado de 1/2 de </t>
  </si>
  <si>
    <t xml:space="preserve">Empaquetadura de asbesto teflonado de 5/16"</t>
  </si>
  <si>
    <t xml:space="preserve">Empaquetadura de asbesto grafitado de 3/8"</t>
  </si>
  <si>
    <t xml:space="preserve">Empaquetadura de asbesto grafitado de 3/16"</t>
  </si>
  <si>
    <t xml:space="preserve">3</t>
  </si>
  <si>
    <t xml:space="preserve">Empaquetadura de asbesto grafitado de 1/2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e">
        <f aca="false">J5*G5</f>
        <v>#VALUE!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22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8</v>
      </c>
      <c r="D8" s="4" t="s">
        <v>26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9</v>
      </c>
      <c r="D9" s="4" t="s">
        <v>26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30</v>
      </c>
      <c r="D10" s="4" t="s">
        <v>26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31</v>
      </c>
      <c r="D11" s="4" t="s">
        <v>26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33</v>
      </c>
      <c r="D12" s="4" t="s">
        <v>26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4</v>
      </c>
    </row>
    <row r="18" customFormat="false" ht="15" hidden="false" customHeight="false" outlineLevel="0" collapsed="false">
      <c r="B18" s="5" t="s">
        <v>35</v>
      </c>
      <c r="C18" s="5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24:46Z</dcterms:created>
  <dc:creator>Apache POI</dc:creator>
  <dc:description/>
  <dc:language>en-US</dc:language>
  <cp:lastModifiedBy/>
  <cp:revision>0</cp:revision>
  <dc:subject/>
  <dc:title/>
</cp:coreProperties>
</file>