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36">
  <si>
    <t xml:space="preserve">Ítems del llamado Mantenimiento de puertas de blindex con ID: 238020</t>
  </si>
  <si>
    <t xml:space="preserve">Mantenimiento de puertas de blindex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1</t>
  </si>
  <si>
    <t xml:space="preserve">Mantenimiento preventivo de las puertas blindex, según las especificaciones técnicas (mano de abra incluida).</t>
  </si>
  <si>
    <t xml:space="preserve">Unidad</t>
  </si>
  <si>
    <t xml:space="preserve">0,00</t>
  </si>
  <si>
    <t xml:space="preserve">1</t>
  </si>
  <si>
    <t xml:space="preserve">Servicio de Colocación de Zócalo Superior (incluido materiales y costo de mano de obra).</t>
  </si>
  <si>
    <t xml:space="preserve">Metros</t>
  </si>
  <si>
    <t xml:space="preserve">Servicio de Colocación de Zócalo Inferior (incluido materiales y costo de mano de obra).</t>
  </si>
  <si>
    <t xml:space="preserve">Servicio de Colocación de Frenos de Piso (incluido materiales y costo de mano de obra)</t>
  </si>
  <si>
    <t xml:space="preserve">Servicio de Colocación de Manijones de madera (incluido materiales y costo de mano de obra).</t>
  </si>
  <si>
    <t xml:space="preserve">Servicio de Colocación de Pasadores (incluido materiales y costo de mano de obra).</t>
  </si>
  <si>
    <t xml:space="preserve">Servicio de Colocación de Cerraduras (incluido materiales y costo de mano de obra).</t>
  </si>
  <si>
    <t xml:space="preserve">Servicio de Colocación de bisagras (incluido materiales y costo de mano de obra).</t>
  </si>
  <si>
    <t xml:space="preserve">Servicio de Colocación de seguro de puertas (incluido materiales y costo de mano de obra).</t>
  </si>
  <si>
    <t xml:space="preserve">Servicio de Colocación de Accesorios de Aberturas (incluido materiales y costo de mano de obra)</t>
  </si>
  <si>
    <t xml:space="preserve">Gasto de Traslado, de entre 25 a 150 Km. de distancia de la Casa Matriz del BNF. (Cotizar por rango).</t>
  </si>
  <si>
    <t xml:space="preserve">Kilómetros</t>
  </si>
  <si>
    <t xml:space="preserve">Gasto de Traslado, de entre 151 a 300 Km. de distancia de la Casa Matriz del BNF. (Cotizar por rango)</t>
  </si>
  <si>
    <t xml:space="preserve">Gasto de Traslado, de entre 301 a 450 Km. de distancia de la Casa Matriz del BNF. (Cotizar por rango)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7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7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0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3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4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5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6</v>
      </c>
      <c r="D14" s="5" t="s">
        <v>27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8</v>
      </c>
      <c r="D15" s="5" t="s">
        <v>27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9</v>
      </c>
      <c r="D16" s="5" t="s">
        <v>27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30</v>
      </c>
    </row>
    <row r="23" customFormat="false" ht="15" hidden="false" customHeight="false" outlineLevel="0" collapsed="false">
      <c r="B23" s="6" t="s">
        <v>31</v>
      </c>
      <c r="C23" s="6"/>
    </row>
    <row r="24" customFormat="false" ht="15" hidden="false" customHeight="false" outlineLevel="0" collapsed="false">
      <c r="B24" s="0" t="s">
        <v>32</v>
      </c>
      <c r="C24" s="0" t="s">
        <v>33</v>
      </c>
    </row>
    <row r="25" customFormat="false" ht="15" hidden="false" customHeight="false" outlineLevel="0" collapsed="false">
      <c r="B25" s="0" t="s">
        <v>34</v>
      </c>
      <c r="C25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0:30Z</dcterms:created>
  <dc:creator>Apache POI</dc:creator>
  <dc:description/>
  <dc:language>en-US</dc:language>
  <cp:lastModifiedBy/>
  <cp:revision>0</cp:revision>
  <dc:subject/>
  <dc:title/>
</cp:coreProperties>
</file>