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5" uniqueCount="95">
  <si>
    <t xml:space="preserve">Ítems del llamado SERVICIO DE REBOBINADO DE MOTORES Y TRANSFORMADORES con ID: 238021</t>
  </si>
  <si>
    <t xml:space="preserve">LOTE NRO: 1</t>
  </si>
  <si>
    <t xml:space="preserve">PLANTA VILLA ELIS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52101-011</t>
  </si>
  <si>
    <t xml:space="preserve">Reparación y Mantenimiento de motor electrico - MOTOR TRIFASICO 0,25 HP 2 P 3000 RPM</t>
  </si>
  <si>
    <t xml:space="preserve">Unidad</t>
  </si>
  <si>
    <t xml:space="preserve">0,00</t>
  </si>
  <si>
    <t xml:space="preserve">1</t>
  </si>
  <si>
    <t xml:space="preserve">Reparación y Mantenimiento de motor electrico - MOTOR TRIFASICO 0,25 HP 4P 1500 RPM</t>
  </si>
  <si>
    <t xml:space="preserve">Reparación y Mantenimiento de motor electrico - MOTOR TRIFASICO 0,25 HP 6P 1000 RPM</t>
  </si>
  <si>
    <t xml:space="preserve">Reparación y Mantenimiento de motor electrico - MOTOR TRIFASICO 0,25 HP 8P 750 RPM</t>
  </si>
  <si>
    <t xml:space="preserve">Reparación y Mantenimiento de motor electrico - MOTOR TRIFASICO 2 HP 4P 1500 RPM</t>
  </si>
  <si>
    <t xml:space="preserve">Reparación y Mantenimiento de motor electrico - MOTOR TRIFASICO 5 HP 4P 1500 RPM</t>
  </si>
  <si>
    <t xml:space="preserve">Reparación y Mantenimiento de motor electrico - MOTOR TRIFASICO 5,5 HP 2P 3000 RPM </t>
  </si>
  <si>
    <t xml:space="preserve">Reparación y Mantenimiento de motor electrico - MOTOR TRIFASICO5,5 4P 1500 RPM</t>
  </si>
  <si>
    <t xml:space="preserve">Reparación y Mantenimiento de motor electrico - MOTOR TRIFASICO 7,5 HP 4P 1500 RPM</t>
  </si>
  <si>
    <t xml:space="preserve">Reparación y Mantenimiento de motor electrico - MOTOR TRIFASICO 19 HP 4P 1500 RPM</t>
  </si>
  <si>
    <t xml:space="preserve">Reparación y Mantenimiento de motor electrico - MOTOR TRIFASICO 15 HP 4P RPM</t>
  </si>
  <si>
    <t xml:space="preserve">Reparación y Mantenimiento de motor electrico - MOTOR TRIFASICO 20 HP 4P 1500 RPM</t>
  </si>
  <si>
    <t xml:space="preserve">Reparación y Mantenimiento de motor electrico - MOTOR TRIFASICO 25 HP 4P 1500 RPM</t>
  </si>
  <si>
    <t xml:space="preserve">Reparación y Mantenimiento de motor electrico - MOTOR TRIFASICO 30 HP 4P 1500 RPM</t>
  </si>
  <si>
    <t xml:space="preserve">Reparación y Mantenimiento de motor electrico - MOTOR TRIFASICO 40 HP 4P 1500 RPM</t>
  </si>
  <si>
    <t xml:space="preserve">Reparación y Mantenimiento de motor electrico - MOTOR TRIFASICO 60HP 4P 1500 RPM</t>
  </si>
  <si>
    <t xml:space="preserve">Reparación y Mantenimiento de motor electrico - MOTOR TRIFASICO 75 HP 4P 1500 RPM</t>
  </si>
  <si>
    <t xml:space="preserve">Reparación y Mantenimiento de motor electrico - MOTOR TRIFASICO 250 HP 4P 1500 RPM</t>
  </si>
  <si>
    <t xml:space="preserve">Reparación y Mantenimiento de motor electrico - MOTOR TRIFASICO 500 HP 4P 1500 RPM</t>
  </si>
  <si>
    <t xml:space="preserve">Reparación y Mantenimiento de motor electrico - MOTOR MONOFASICO 0,25 HP 2P 3000 RPM</t>
  </si>
  <si>
    <t xml:space="preserve">Reparación y Mantenimiento de motor electrico - MOTOR MONOFASICO 0,25 HP 4P 1500RPM</t>
  </si>
  <si>
    <t xml:space="preserve">Reparación y Mantenimiento de motor electrico - MOTOR MONOFASICO 2 HP 2P 3000 RPM</t>
  </si>
  <si>
    <t xml:space="preserve">Reparación y Mantenimiento de motor electrico - MOTOR MONOFASICO 2 HP 4P 1500 RPM</t>
  </si>
  <si>
    <t xml:space="preserve">Reparación y Mantenimiento de motor electrico - MOTOR MONOFASICO 7,5 HP 2P 3000 RPM</t>
  </si>
  <si>
    <t xml:space="preserve">Reparación y Mantenimiento de motor electrico - MOTOR MONOFASICO 7,5 HP 4P 1500 RPM</t>
  </si>
  <si>
    <t xml:space="preserve">Reparación y Mantenimiento de motor electrico - AUTOTRANSFORMADOR TRIFASICO DE 380 VOLT 50 HZ DE 10 HP</t>
  </si>
  <si>
    <t xml:space="preserve">Reparación y Mantenimiento de motor electrico - AUTOTRANSFORMADOR TRIFASICO DE 380 VOLT 50 HZ 15 HP</t>
  </si>
  <si>
    <t xml:space="preserve">Reparación y Mantenimiento de motor electrico - AUTOTRANSFORMADOR TRIFASICO DE 380 VOLT 50 HZ 20 HP</t>
  </si>
  <si>
    <t xml:space="preserve">Reparación y Mantenimiento de motor electrico - AUTOTRANSFORMADOR DE 380 VOLT 50 HZ 25 HP</t>
  </si>
  <si>
    <t xml:space="preserve">Reparación y Mantenimiento de motor electrico - AUTOTRANSFORMADOR TRIFASICO DE 380 VOLT 50 HZ DE 30 HP</t>
  </si>
  <si>
    <t xml:space="preserve">Reparación y Mantenimiento de motor electrico - AUTOTRANSFORMADOR TRIFASICO DE 380 VOLT 50 HZ 40 HP</t>
  </si>
  <si>
    <t xml:space="preserve">Reparación y Mantenimiento de motor electrico - AUTOTRANSFORMADOR TRIFASICO DE 380 VOLT 50 HZ DE 50 HP</t>
  </si>
  <si>
    <t xml:space="preserve">Reparación y Mantenimiento de motor electrico - AUTOTRANSFORMADOR TRIFASICO DE 380 VOLT 50 HZ HP</t>
  </si>
  <si>
    <t xml:space="preserve">Reparación y Mantenimiento de motor electrico - AUTOTRANSFORMADOR TRIFASICO DE 380 VOLT 50 HZ 100 HP</t>
  </si>
  <si>
    <t xml:space="preserve">Reparación y Mantenimiento de motor electrico - AUTOTRANSFORMADOR TRIFASICO DE 380 VOLT 50 HZ DE 150 HP</t>
  </si>
  <si>
    <t xml:space="preserve">Reparación y Mantenimiento de motor electrico - AUTOTRANSFORMADOR TRIFASICO DE 380 VOLT 50 HZ 250 HP</t>
  </si>
  <si>
    <t xml:space="preserve">Precio Total</t>
  </si>
  <si>
    <t xml:space="preserve">LOTE NRO: 2</t>
  </si>
  <si>
    <t xml:space="preserve">PLANTA MAURICIO JOSE TROCHE, Contrato Abierto: por Cantidad , Abastecimiento simultáneo: No</t>
  </si>
  <si>
    <t xml:space="preserve">Reparación y Mantenimiento de motor electrico - MOTOR TRIFASICO 0,25 HP 2P 3000 RPM</t>
  </si>
  <si>
    <t xml:space="preserve">Reparación y Mantenimiento de motor electrico - MOTOR TRIFASICO 4 HP 6P 950 RPM</t>
  </si>
  <si>
    <t xml:space="preserve">Reparación y Mantenimiento de motor electrico - MOTOR TRIFASICO DE 5,5 HP 2P 3000 RPM</t>
  </si>
  <si>
    <t xml:space="preserve">Reparación y Mantenimiento de motor electrico - MOTOR TRIFASICO 5,5 HP 4P 1500 RPM</t>
  </si>
  <si>
    <t xml:space="preserve">Reparación y Mantenimiento de motor electrico - MOTOR TRIFASICO 5,5 HP 6P 1000 RPM</t>
  </si>
  <si>
    <t xml:space="preserve">Reparación y Mantenimiento de motor electrico - MOTOR TRIFASICO DE 7,5 HP 4P 1500 RPM</t>
  </si>
  <si>
    <t xml:space="preserve">Reparación y Mantenimiento de motor electrico - MOTOR TRIFASICO DE 7,5 HP 6P 965 RPM</t>
  </si>
  <si>
    <t xml:space="preserve">Reparación y Mantenimiento de motor electrico - MOTOR TRIFASICO DE 10 HP 2P 3000 RPM</t>
  </si>
  <si>
    <t xml:space="preserve">Reparación y Mantenimiento de motor electrico - MOTOR TRIFASICO 10 HP 4P 1500 RPM</t>
  </si>
  <si>
    <t xml:space="preserve">Reparación y Mantenimiento de motor electrico - MOTOR TRIFASICO 10 HP 8P 750 RPM</t>
  </si>
  <si>
    <t xml:space="preserve">Reparación y Mantenimiento de motor electrico - MOTOR TRIFASICO 15 HP 6P 960 RPM</t>
  </si>
  <si>
    <t xml:space="preserve">Reparación y Mantenimiento de motor electrico - MOTOR TRIFASICO 15 HP 4P 1500 RPM</t>
  </si>
  <si>
    <t xml:space="preserve">Reparación y Mantenimiento de motor electrico - MOTOR TRIFASICO DE 30 HP 4P 1500 RPM</t>
  </si>
  <si>
    <t xml:space="preserve">Reparación y Mantenimiento de motor electrico - MOTOR TRIFASICO DE 40 HP 2P 3000 RPM</t>
  </si>
  <si>
    <t xml:space="preserve">Reparación y Mantenimiento de motor electrico - MOTOR TRIFASICO DE 40 HP 4P 1500 RPM</t>
  </si>
  <si>
    <t xml:space="preserve">Reparación y Mantenimiento de motor electrico - MOTOR TRIFASICO 40 HP 6P 1000 RPM</t>
  </si>
  <si>
    <t xml:space="preserve">Reparación y Mantenimiento de motor electrico - MOTOR TRIFASICO 60 HP 4P 1500 RPM</t>
  </si>
  <si>
    <t xml:space="preserve">Reparación y Mantenimiento de motor electrico - MOTOR TRIFASICO 150 HP 4P 1500 RPM</t>
  </si>
  <si>
    <t xml:space="preserve">Reparación y Mantenimiento de motor electrico - MOTOR TRIFASICO 35 HP 2P 3000 RPM</t>
  </si>
  <si>
    <t xml:space="preserve">Reparación y Mantenimiento de motor electrico - MOTOR TRIFASICO DE 35 HP 6P 1000 RPM</t>
  </si>
  <si>
    <t xml:space="preserve">Reparación y Mantenimiento de motor electrico - MOTOR MONOFASICO 3 HP 4P 1500 RPM</t>
  </si>
  <si>
    <t xml:space="preserve">Reparación y Mantenimiento de motor electrico - MOTOR TRIFASICO CON ROTOR BOBINADO 50 HP 4P 1780 RPM</t>
  </si>
  <si>
    <t xml:space="preserve">Reparación y Mantenimiento de motor electrico - MOTOR TRIFASICO CON ROTOR REBOBINADO 50 HP 4P 1780RPM</t>
  </si>
  <si>
    <t xml:space="preserve">Reparación y Mantenimiento de motor electrico - AUTOTRANSFORMADOR TRIFASICO DE 380V 50 HZ DE 10 HP</t>
  </si>
  <si>
    <t xml:space="preserve">Reparación y Mantenimiento de motor electrico - AUTOTRANSFORMADOR TRIFASICO 380V 50HZ DE 20 HP</t>
  </si>
  <si>
    <t xml:space="preserve">Reparación y Mantenimiento de motor electrico - AUTOTRANSFORMADOR TRIFASICO DE 380V 50HZ 25 HP</t>
  </si>
  <si>
    <t xml:space="preserve">Reparación y Mantenimiento de motor electrico - AOTOTRANSFORMADOR TRIFASICO DE 380V 50HZ DE 30 HP</t>
  </si>
  <si>
    <t xml:space="preserve">Reparación y Mantenimiento de motor electrico - AUTOTRANSFORMADOR TRIFASICO DE 380V 50 HZ DE 40 HP</t>
  </si>
  <si>
    <t xml:space="preserve">Reparación y Mantenimiento de motor electrico - AUTOTRANSFORMADOR TRIFASICO DE 380V 50HZ DE 50 HP</t>
  </si>
  <si>
    <t xml:space="preserve">Reparación y Mantenimiento de motor electrico - AUTOTRANSFORMADOR TRIFASICO DE 380V 50HZ DE 60 HP</t>
  </si>
  <si>
    <t xml:space="preserve">Reparación y Mantenimiento de motor electrico - AUTOTRANSFORMADOR TRIFASICO DE 380V 50HZ DE 75 HP</t>
  </si>
  <si>
    <t xml:space="preserve">Reparación y Mantenimiento de motor electrico - AUTOTRANSFORMADOR TRIFASICO DE 380V 50HZ 100 HP</t>
  </si>
  <si>
    <t xml:space="preserve">Reparación y Mantenimiento de motor electrico - AUTOTRANSFORMADOR TRIFASICO DE 380V 50HZ DE 125 HP</t>
  </si>
  <si>
    <t xml:space="preserve">Reparación y Mantenimiento de motor electrico - AUTOTRANSFORMADOR TRIFASICO DE 380V 50HZ 150 HP</t>
  </si>
  <si>
    <t xml:space="preserve">Reparación y Mantenimiento de motor electrico - AUTOTRANSFORMADOR TRIFASICO DE 380V 50HZ 250 HP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8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7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8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9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20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21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22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23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24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25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26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2</v>
      </c>
      <c r="C16" s="6" t="s">
        <v>27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2</v>
      </c>
      <c r="C17" s="6" t="s">
        <v>28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2</v>
      </c>
      <c r="C18" s="6" t="s">
        <v>29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2</v>
      </c>
      <c r="C19" s="6" t="s">
        <v>30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12</v>
      </c>
      <c r="C20" s="6" t="s">
        <v>31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12</v>
      </c>
      <c r="C21" s="6" t="s">
        <v>32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12</v>
      </c>
      <c r="C22" s="6" t="s">
        <v>33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12</v>
      </c>
      <c r="C23" s="6" t="s">
        <v>34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12</v>
      </c>
      <c r="C24" s="6" t="s">
        <v>35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12</v>
      </c>
      <c r="C25" s="6" t="s">
        <v>36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12</v>
      </c>
      <c r="C26" s="6" t="s">
        <v>37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12</v>
      </c>
      <c r="C27" s="6" t="s">
        <v>38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12</v>
      </c>
      <c r="C28" s="6" t="s">
        <v>39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12</v>
      </c>
      <c r="C29" s="6" t="s">
        <v>40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12</v>
      </c>
      <c r="C30" s="6" t="s">
        <v>41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12</v>
      </c>
      <c r="C31" s="6" t="s">
        <v>42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12</v>
      </c>
      <c r="C32" s="6" t="s">
        <v>43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12</v>
      </c>
      <c r="C33" s="6" t="s">
        <v>44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12</v>
      </c>
      <c r="C34" s="6" t="s">
        <v>45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12</v>
      </c>
      <c r="C35" s="6" t="s">
        <v>46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12</v>
      </c>
      <c r="C36" s="6" t="s">
        <v>47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12</v>
      </c>
      <c r="C37" s="6" t="s">
        <v>48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12</v>
      </c>
      <c r="C38" s="6" t="s">
        <v>49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12</v>
      </c>
      <c r="C39" s="6" t="s">
        <v>50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12</v>
      </c>
      <c r="C40" s="6" t="s">
        <v>51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H41" s="0" t="s">
        <v>52</v>
      </c>
    </row>
    <row r="42" customFormat="false" ht="15" hidden="false" customHeight="false" outlineLevel="0" collapsed="false">
      <c r="A42" s="2" t="s">
        <v>53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54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</row>
    <row r="45" customFormat="false" ht="15" hidden="false" customHeight="false" outlineLevel="0" collapsed="false">
      <c r="A45" s="5" t="n">
        <v>1</v>
      </c>
      <c r="B45" s="6" t="s">
        <v>12</v>
      </c>
      <c r="C45" s="6" t="s">
        <v>55</v>
      </c>
      <c r="D45" s="6" t="s">
        <v>14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2</v>
      </c>
      <c r="B46" s="6" t="s">
        <v>12</v>
      </c>
      <c r="C46" s="6" t="s">
        <v>19</v>
      </c>
      <c r="D46" s="6" t="s">
        <v>14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3</v>
      </c>
      <c r="B47" s="6" t="s">
        <v>12</v>
      </c>
      <c r="C47" s="6" t="s">
        <v>20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</v>
      </c>
      <c r="B48" s="6" t="s">
        <v>12</v>
      </c>
      <c r="C48" s="6" t="s">
        <v>56</v>
      </c>
      <c r="D48" s="6" t="s">
        <v>14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5</v>
      </c>
      <c r="B49" s="6" t="s">
        <v>12</v>
      </c>
      <c r="C49" s="6" t="s">
        <v>21</v>
      </c>
      <c r="D49" s="6" t="s">
        <v>14</v>
      </c>
      <c r="E49" s="6"/>
      <c r="F49" s="6" t="s">
        <v>15</v>
      </c>
      <c r="G49" s="6" t="s">
        <v>16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6</v>
      </c>
      <c r="B50" s="6" t="s">
        <v>12</v>
      </c>
      <c r="C50" s="6" t="s">
        <v>57</v>
      </c>
      <c r="D50" s="6" t="s">
        <v>14</v>
      </c>
      <c r="E50" s="6"/>
      <c r="F50" s="6" t="s">
        <v>15</v>
      </c>
      <c r="G50" s="6" t="s">
        <v>16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7</v>
      </c>
      <c r="B51" s="6" t="s">
        <v>12</v>
      </c>
      <c r="C51" s="6" t="s">
        <v>58</v>
      </c>
      <c r="D51" s="6" t="s">
        <v>14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8</v>
      </c>
      <c r="B52" s="6" t="s">
        <v>12</v>
      </c>
      <c r="C52" s="6" t="s">
        <v>59</v>
      </c>
      <c r="D52" s="6" t="s">
        <v>14</v>
      </c>
      <c r="E52" s="6"/>
      <c r="F52" s="6" t="s">
        <v>15</v>
      </c>
      <c r="G52" s="6" t="s">
        <v>16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9</v>
      </c>
      <c r="B53" s="6" t="s">
        <v>12</v>
      </c>
      <c r="C53" s="6" t="s">
        <v>60</v>
      </c>
      <c r="D53" s="6" t="s">
        <v>14</v>
      </c>
      <c r="E53" s="6"/>
      <c r="F53" s="6" t="s">
        <v>15</v>
      </c>
      <c r="G53" s="6" t="s">
        <v>16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10</v>
      </c>
      <c r="B54" s="6" t="s">
        <v>12</v>
      </c>
      <c r="C54" s="6" t="s">
        <v>61</v>
      </c>
      <c r="D54" s="6" t="s">
        <v>14</v>
      </c>
      <c r="E54" s="6"/>
      <c r="F54" s="6" t="s">
        <v>15</v>
      </c>
      <c r="G54" s="6" t="s">
        <v>16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11</v>
      </c>
      <c r="B55" s="6" t="s">
        <v>12</v>
      </c>
      <c r="C55" s="6" t="s">
        <v>62</v>
      </c>
      <c r="D55" s="6" t="s">
        <v>14</v>
      </c>
      <c r="E55" s="6"/>
      <c r="F55" s="6" t="s">
        <v>15</v>
      </c>
      <c r="G55" s="6" t="s">
        <v>16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12</v>
      </c>
      <c r="B56" s="6" t="s">
        <v>12</v>
      </c>
      <c r="C56" s="6" t="s">
        <v>63</v>
      </c>
      <c r="D56" s="6" t="s">
        <v>14</v>
      </c>
      <c r="E56" s="6"/>
      <c r="F56" s="6" t="s">
        <v>15</v>
      </c>
      <c r="G56" s="6" t="s">
        <v>16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13</v>
      </c>
      <c r="B57" s="6" t="s">
        <v>12</v>
      </c>
      <c r="C57" s="6" t="s">
        <v>64</v>
      </c>
      <c r="D57" s="6" t="s">
        <v>14</v>
      </c>
      <c r="E57" s="6"/>
      <c r="F57" s="6" t="s">
        <v>15</v>
      </c>
      <c r="G57" s="6" t="s">
        <v>16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14</v>
      </c>
      <c r="B58" s="6" t="s">
        <v>12</v>
      </c>
      <c r="C58" s="6" t="s">
        <v>65</v>
      </c>
      <c r="D58" s="6" t="s">
        <v>14</v>
      </c>
      <c r="E58" s="6"/>
      <c r="F58" s="6" t="s">
        <v>15</v>
      </c>
      <c r="G58" s="6" t="s">
        <v>16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15</v>
      </c>
      <c r="B59" s="6" t="s">
        <v>12</v>
      </c>
      <c r="C59" s="6" t="s">
        <v>66</v>
      </c>
      <c r="D59" s="6" t="s">
        <v>14</v>
      </c>
      <c r="E59" s="6"/>
      <c r="F59" s="6" t="s">
        <v>15</v>
      </c>
      <c r="G59" s="6" t="s">
        <v>16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16</v>
      </c>
      <c r="B60" s="6" t="s">
        <v>12</v>
      </c>
      <c r="C60" s="6" t="s">
        <v>27</v>
      </c>
      <c r="D60" s="6" t="s">
        <v>14</v>
      </c>
      <c r="E60" s="6"/>
      <c r="F60" s="6" t="s">
        <v>15</v>
      </c>
      <c r="G60" s="6" t="s">
        <v>16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17</v>
      </c>
      <c r="B61" s="6" t="s">
        <v>12</v>
      </c>
      <c r="C61" s="6" t="s">
        <v>28</v>
      </c>
      <c r="D61" s="6" t="s">
        <v>14</v>
      </c>
      <c r="E61" s="6"/>
      <c r="F61" s="6" t="s">
        <v>15</v>
      </c>
      <c r="G61" s="6" t="s">
        <v>16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18</v>
      </c>
      <c r="B62" s="6" t="s">
        <v>12</v>
      </c>
      <c r="C62" s="6" t="s">
        <v>67</v>
      </c>
      <c r="D62" s="6" t="s">
        <v>14</v>
      </c>
      <c r="E62" s="6"/>
      <c r="F62" s="6" t="s">
        <v>15</v>
      </c>
      <c r="G62" s="6" t="s">
        <v>16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19</v>
      </c>
      <c r="B63" s="6" t="s">
        <v>12</v>
      </c>
      <c r="C63" s="6" t="s">
        <v>68</v>
      </c>
      <c r="D63" s="6" t="s">
        <v>14</v>
      </c>
      <c r="E63" s="6"/>
      <c r="F63" s="6" t="s">
        <v>15</v>
      </c>
      <c r="G63" s="6" t="s">
        <v>16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20</v>
      </c>
      <c r="B64" s="6" t="s">
        <v>12</v>
      </c>
      <c r="C64" s="6" t="s">
        <v>69</v>
      </c>
      <c r="D64" s="6" t="s">
        <v>14</v>
      </c>
      <c r="E64" s="6"/>
      <c r="F64" s="6" t="s">
        <v>15</v>
      </c>
      <c r="G64" s="6" t="s">
        <v>16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21</v>
      </c>
      <c r="B65" s="6" t="s">
        <v>12</v>
      </c>
      <c r="C65" s="6" t="s">
        <v>70</v>
      </c>
      <c r="D65" s="6" t="s">
        <v>14</v>
      </c>
      <c r="E65" s="6"/>
      <c r="F65" s="6" t="s">
        <v>15</v>
      </c>
      <c r="G65" s="6" t="s">
        <v>16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22</v>
      </c>
      <c r="B66" s="6" t="s">
        <v>12</v>
      </c>
      <c r="C66" s="6" t="s">
        <v>71</v>
      </c>
      <c r="D66" s="6" t="s">
        <v>14</v>
      </c>
      <c r="E66" s="6"/>
      <c r="F66" s="6" t="s">
        <v>15</v>
      </c>
      <c r="G66" s="6" t="s">
        <v>16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23</v>
      </c>
      <c r="B67" s="6" t="s">
        <v>12</v>
      </c>
      <c r="C67" s="6" t="s">
        <v>72</v>
      </c>
      <c r="D67" s="6" t="s">
        <v>14</v>
      </c>
      <c r="E67" s="6"/>
      <c r="F67" s="6" t="s">
        <v>15</v>
      </c>
      <c r="G67" s="6" t="s">
        <v>16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24</v>
      </c>
      <c r="B68" s="6" t="s">
        <v>12</v>
      </c>
      <c r="C68" s="6" t="s">
        <v>73</v>
      </c>
      <c r="D68" s="6" t="s">
        <v>14</v>
      </c>
      <c r="E68" s="6"/>
      <c r="F68" s="6" t="s">
        <v>15</v>
      </c>
      <c r="G68" s="6" t="s">
        <v>16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25</v>
      </c>
      <c r="B69" s="6" t="s">
        <v>12</v>
      </c>
      <c r="C69" s="6" t="s">
        <v>74</v>
      </c>
      <c r="D69" s="6" t="s">
        <v>14</v>
      </c>
      <c r="E69" s="6"/>
      <c r="F69" s="6" t="s">
        <v>15</v>
      </c>
      <c r="G69" s="6" t="s">
        <v>16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26</v>
      </c>
      <c r="B70" s="6" t="s">
        <v>12</v>
      </c>
      <c r="C70" s="6" t="s">
        <v>37</v>
      </c>
      <c r="D70" s="6" t="s">
        <v>14</v>
      </c>
      <c r="E70" s="6"/>
      <c r="F70" s="6" t="s">
        <v>15</v>
      </c>
      <c r="G70" s="6" t="s">
        <v>16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27</v>
      </c>
      <c r="B71" s="6" t="s">
        <v>12</v>
      </c>
      <c r="C71" s="6" t="s">
        <v>75</v>
      </c>
      <c r="D71" s="6" t="s">
        <v>14</v>
      </c>
      <c r="E71" s="6"/>
      <c r="F71" s="6" t="s">
        <v>15</v>
      </c>
      <c r="G71" s="6" t="s">
        <v>16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28</v>
      </c>
      <c r="B72" s="6" t="s">
        <v>12</v>
      </c>
      <c r="C72" s="6" t="s">
        <v>39</v>
      </c>
      <c r="D72" s="6" t="s">
        <v>14</v>
      </c>
      <c r="E72" s="6"/>
      <c r="F72" s="6" t="s">
        <v>15</v>
      </c>
      <c r="G72" s="6" t="s">
        <v>16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29</v>
      </c>
      <c r="B73" s="6" t="s">
        <v>12</v>
      </c>
      <c r="C73" s="6" t="s">
        <v>40</v>
      </c>
      <c r="D73" s="6" t="s">
        <v>14</v>
      </c>
      <c r="E73" s="6"/>
      <c r="F73" s="6" t="s">
        <v>15</v>
      </c>
      <c r="G73" s="6" t="s">
        <v>16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30</v>
      </c>
      <c r="B74" s="6" t="s">
        <v>12</v>
      </c>
      <c r="C74" s="6" t="s">
        <v>76</v>
      </c>
      <c r="D74" s="6" t="s">
        <v>14</v>
      </c>
      <c r="E74" s="6"/>
      <c r="F74" s="6" t="s">
        <v>15</v>
      </c>
      <c r="G74" s="6" t="s">
        <v>16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31</v>
      </c>
      <c r="B75" s="6" t="s">
        <v>12</v>
      </c>
      <c r="C75" s="6" t="s">
        <v>77</v>
      </c>
      <c r="D75" s="6" t="s">
        <v>14</v>
      </c>
      <c r="E75" s="6"/>
      <c r="F75" s="6" t="s">
        <v>15</v>
      </c>
      <c r="G75" s="6" t="s">
        <v>16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32</v>
      </c>
      <c r="B76" s="6" t="s">
        <v>12</v>
      </c>
      <c r="C76" s="6" t="s">
        <v>78</v>
      </c>
      <c r="D76" s="6" t="s">
        <v>14</v>
      </c>
      <c r="E76" s="6"/>
      <c r="F76" s="6" t="s">
        <v>15</v>
      </c>
      <c r="G76" s="6" t="s">
        <v>16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33</v>
      </c>
      <c r="B77" s="6" t="s">
        <v>12</v>
      </c>
      <c r="C77" s="6" t="s">
        <v>79</v>
      </c>
      <c r="D77" s="6" t="s">
        <v>14</v>
      </c>
      <c r="E77" s="6"/>
      <c r="F77" s="6" t="s">
        <v>15</v>
      </c>
      <c r="G77" s="6" t="s">
        <v>16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34</v>
      </c>
      <c r="B78" s="6" t="s">
        <v>12</v>
      </c>
      <c r="C78" s="6" t="s">
        <v>80</v>
      </c>
      <c r="D78" s="6" t="s">
        <v>14</v>
      </c>
      <c r="E78" s="6"/>
      <c r="F78" s="6" t="s">
        <v>15</v>
      </c>
      <c r="G78" s="6" t="s">
        <v>16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35</v>
      </c>
      <c r="B79" s="6" t="s">
        <v>12</v>
      </c>
      <c r="C79" s="6" t="s">
        <v>81</v>
      </c>
      <c r="D79" s="6" t="s">
        <v>14</v>
      </c>
      <c r="E79" s="6"/>
      <c r="F79" s="6" t="s">
        <v>15</v>
      </c>
      <c r="G79" s="6" t="s">
        <v>16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36</v>
      </c>
      <c r="B80" s="6" t="s">
        <v>12</v>
      </c>
      <c r="C80" s="6" t="s">
        <v>82</v>
      </c>
      <c r="D80" s="6" t="s">
        <v>14</v>
      </c>
      <c r="E80" s="6"/>
      <c r="F80" s="6" t="s">
        <v>15</v>
      </c>
      <c r="G80" s="6" t="s">
        <v>16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37</v>
      </c>
      <c r="B81" s="6" t="s">
        <v>12</v>
      </c>
      <c r="C81" s="6" t="s">
        <v>83</v>
      </c>
      <c r="D81" s="6" t="s">
        <v>14</v>
      </c>
      <c r="E81" s="6"/>
      <c r="F81" s="6" t="s">
        <v>15</v>
      </c>
      <c r="G81" s="6" t="s">
        <v>16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38</v>
      </c>
      <c r="B82" s="6" t="s">
        <v>12</v>
      </c>
      <c r="C82" s="6" t="s">
        <v>84</v>
      </c>
      <c r="D82" s="6" t="s">
        <v>14</v>
      </c>
      <c r="E82" s="6"/>
      <c r="F82" s="6" t="s">
        <v>15</v>
      </c>
      <c r="G82" s="6" t="s">
        <v>16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39</v>
      </c>
      <c r="B83" s="6" t="s">
        <v>12</v>
      </c>
      <c r="C83" s="6" t="s">
        <v>85</v>
      </c>
      <c r="D83" s="6" t="s">
        <v>14</v>
      </c>
      <c r="E83" s="6"/>
      <c r="F83" s="6" t="s">
        <v>15</v>
      </c>
      <c r="G83" s="6" t="s">
        <v>16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40</v>
      </c>
      <c r="B84" s="6" t="s">
        <v>12</v>
      </c>
      <c r="C84" s="6" t="s">
        <v>86</v>
      </c>
      <c r="D84" s="6" t="s">
        <v>14</v>
      </c>
      <c r="E84" s="6"/>
      <c r="F84" s="6" t="s">
        <v>15</v>
      </c>
      <c r="G84" s="6" t="s">
        <v>16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41</v>
      </c>
      <c r="B85" s="6" t="s">
        <v>12</v>
      </c>
      <c r="C85" s="6" t="s">
        <v>87</v>
      </c>
      <c r="D85" s="6" t="s">
        <v>14</v>
      </c>
      <c r="E85" s="6"/>
      <c r="F85" s="6" t="s">
        <v>15</v>
      </c>
      <c r="G85" s="6" t="s">
        <v>16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42</v>
      </c>
      <c r="B86" s="6" t="s">
        <v>12</v>
      </c>
      <c r="C86" s="6" t="s">
        <v>88</v>
      </c>
      <c r="D86" s="6" t="s">
        <v>14</v>
      </c>
      <c r="E86" s="6"/>
      <c r="F86" s="6" t="s">
        <v>15</v>
      </c>
      <c r="G86" s="6" t="s">
        <v>16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43</v>
      </c>
      <c r="B87" s="6" t="s">
        <v>12</v>
      </c>
      <c r="C87" s="6" t="s">
        <v>89</v>
      </c>
      <c r="D87" s="6" t="s">
        <v>14</v>
      </c>
      <c r="E87" s="6"/>
      <c r="F87" s="6" t="s">
        <v>15</v>
      </c>
      <c r="G87" s="6" t="s">
        <v>16</v>
      </c>
      <c r="H87" s="6"/>
      <c r="I87" s="6" t="n">
        <f aca="false">H87*G87</f>
        <v>0</v>
      </c>
    </row>
    <row r="88" customFormat="false" ht="15" hidden="false" customHeight="false" outlineLevel="0" collapsed="false">
      <c r="H88" s="0" t="s">
        <v>52</v>
      </c>
    </row>
    <row r="94" customFormat="false" ht="15" hidden="false" customHeight="false" outlineLevel="0" collapsed="false">
      <c r="B94" s="7" t="s">
        <v>90</v>
      </c>
      <c r="C94" s="7"/>
    </row>
    <row r="95" customFormat="false" ht="15" hidden="false" customHeight="false" outlineLevel="0" collapsed="false">
      <c r="B95" s="0" t="s">
        <v>91</v>
      </c>
      <c r="C95" s="0" t="s">
        <v>92</v>
      </c>
    </row>
    <row r="96" customFormat="false" ht="15" hidden="false" customHeight="false" outlineLevel="0" collapsed="false">
      <c r="B96" s="0" t="s">
        <v>93</v>
      </c>
      <c r="C96" s="0" t="s">
        <v>94</v>
      </c>
    </row>
  </sheetData>
  <mergeCells count="5">
    <mergeCell ref="A1:L1"/>
    <mergeCell ref="A2:L2"/>
    <mergeCell ref="A3:K3"/>
    <mergeCell ref="A42:L42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10Z</dcterms:created>
  <dc:creator>Apache POI</dc:creator>
  <dc:description/>
  <dc:language>en-US</dc:language>
  <cp:lastModifiedBy/>
  <cp:revision>0</cp:revision>
  <dc:subject/>
  <dc:title/>
</cp:coreProperties>
</file>