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103">
  <si>
    <t xml:space="preserve">Ítems del llamado SERVICIO DE REBOBINADO DE MOTORES Y TRANSFORMADORES con ID: 238021</t>
  </si>
  <si>
    <t xml:space="preserve">LOTE NRO: 1</t>
  </si>
  <si>
    <t xml:space="preserve">PLANTA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1</t>
  </si>
  <si>
    <t xml:space="preserve">Motor Trifasico 0,25 HP 2 P 3000 rpm (jaula de ardilla)</t>
  </si>
  <si>
    <t xml:space="preserve">Unidad</t>
  </si>
  <si>
    <t xml:space="preserve">0,00</t>
  </si>
  <si>
    <t xml:space="preserve">1</t>
  </si>
  <si>
    <t xml:space="preserve">Motor Trifasico 0,25 HP 4P 1500 rpm (jaula de ardilla)</t>
  </si>
  <si>
    <t xml:space="preserve">Motor Trifasico 0,25 HP 6P 1000 rpm (jaula de ardilla)</t>
  </si>
  <si>
    <t xml:space="preserve">Motor Trifasico 0,25 HP 8P 750 rpm (jaula de ardilla)</t>
  </si>
  <si>
    <t xml:space="preserve">Motor Trifasico 2 HP 4P 1500 rpm (jaula de ardilla)</t>
  </si>
  <si>
    <t xml:space="preserve">Motor Trifasico 5 HP 4P 1500 rpm (jaula de ardilla)</t>
  </si>
  <si>
    <t xml:space="preserve">Motor Trifasico 5,5 HP 2P 3000 rpm (jaula de ardilla)</t>
  </si>
  <si>
    <t xml:space="preserve">Motor Trifasico 5,5 HP 4P 1500 rpm (jaula de ardilla)</t>
  </si>
  <si>
    <t xml:space="preserve">Motor Trifasico 7,5 HP 4P 1500 rpm (jaula de ardilla)</t>
  </si>
  <si>
    <t xml:space="preserve">Motor Trifasico 10 HP 4P 1500 rpm (jaula de ardilla)</t>
  </si>
  <si>
    <t xml:space="preserve">Motor Trifasico 15 HP 4P 1500 rpm (jaula de ardilla)</t>
  </si>
  <si>
    <t xml:space="preserve">Motor Trifasico 20 HP 4P 1500 rpm (jaula de ardilla)</t>
  </si>
  <si>
    <t xml:space="preserve">Motor Trifasico 25 HP 4P 1500 rpm (jaula de ardilla)</t>
  </si>
  <si>
    <t xml:space="preserve">Motor Trifasico 30 HP 4P 1500 rpm (jaula de ardilla)</t>
  </si>
  <si>
    <t xml:space="preserve">Motor Trifasico 40 HP 4P 1500 rpm (jaula de ardilla)</t>
  </si>
  <si>
    <t xml:space="preserve">Motor Trifasico 60 HP 4P 1500 rpm (jaula de ardilla)</t>
  </si>
  <si>
    <t xml:space="preserve">Motor Trifasico 75 HP 4P 1500 rpm (jaula de ardilla)</t>
  </si>
  <si>
    <t xml:space="preserve">Motor Trifasico 250 HP 4P 1500 rpm (jaula de ardilla)</t>
  </si>
  <si>
    <t xml:space="preserve">Motor Trifasico 500 HP 4P 1500 rpm (jaula de ardilla)</t>
  </si>
  <si>
    <t xml:space="preserve">Motor monofasico 0,25 HP 2P 3000 rpm (jaula de ardilla)</t>
  </si>
  <si>
    <t xml:space="preserve">Motor monofasico 0,25 HP 4P 1500 rpm (jaula de ardilla)</t>
  </si>
  <si>
    <t xml:space="preserve">Motor monofasico 2 HP 2P 3000 rpm (jaula de ardilla)</t>
  </si>
  <si>
    <t xml:space="preserve">Motor monofasico 2 HP 4P 1500 rpm (jaula de ardilla)</t>
  </si>
  <si>
    <t xml:space="preserve">Motor monofasico 7,5 HP 2P 3000 rpm (jaula de ardilla)</t>
  </si>
  <si>
    <t xml:space="preserve">Motor monofasico 7,5 HP 4P 1500 rpm (jaula de ardilla)</t>
  </si>
  <si>
    <t xml:space="preserve">Autotransformador trifasico de 380 volt 50 hz de 10 HP</t>
  </si>
  <si>
    <t xml:space="preserve">Autotransformador trifasico de 380 volt 50 hz de 15 HP</t>
  </si>
  <si>
    <t xml:space="preserve">Autotransformador trifasico de 380 volt 50 hz de 20 HP</t>
  </si>
  <si>
    <t xml:space="preserve">Autotransformador trifasico de 380 volt 50 hz de 25 HP</t>
  </si>
  <si>
    <t xml:space="preserve">Autotransformador trifasico de 380 volt 50 hz de 30 HP</t>
  </si>
  <si>
    <t xml:space="preserve">Autotransformador trifasico de 380 volt 50 hz de 40 HP</t>
  </si>
  <si>
    <t xml:space="preserve">Autotransformador trifasico de 380 volt 50 hz de 50 HP</t>
  </si>
  <si>
    <t xml:space="preserve">Autotransformador trifasico de 380 volt 50 hz de 75 HP</t>
  </si>
  <si>
    <t xml:space="preserve">Autotransformador trifasico de 380 volt 50 hz de 100 HP</t>
  </si>
  <si>
    <t xml:space="preserve">Autotransformador trifasico de 380 volt 50 hz de 150 HP</t>
  </si>
  <si>
    <t xml:space="preserve">Autotransformador trifasico de 380 volt 50 hz de 250 HP</t>
  </si>
  <si>
    <t xml:space="preserve">Precio Total</t>
  </si>
  <si>
    <t xml:space="preserve">LOTE NRO: 2</t>
  </si>
  <si>
    <t xml:space="preserve">PLANTA MAURICIO JOSE TROCHE, Contrato Abierto: por Cantidad , Abastecimiento simultáneo: No</t>
  </si>
  <si>
    <t xml:space="preserve">Rebobinado de motor trif. 0,25HP 2P 3000 rpm</t>
  </si>
  <si>
    <t xml:space="preserve">Rebobinado de motor trif. 0,25HP 8P 750 rpm</t>
  </si>
  <si>
    <t xml:space="preserve">Rebobinado de motor trif. 2HP 4P 1500 rpm</t>
  </si>
  <si>
    <t xml:space="preserve">Rebobinado de motor trif. 4HP 6P 950 rpm</t>
  </si>
  <si>
    <t xml:space="preserve">Rebobinado de motor trif. 5HP 4P 1500 rpm</t>
  </si>
  <si>
    <t xml:space="preserve">Rebobinado de motor trif. 5,5 HP 2P 3000 rpm</t>
  </si>
  <si>
    <t xml:space="preserve">Rebobinado de motor trif. 5,5 HP 4P 1500 rpm</t>
  </si>
  <si>
    <t xml:space="preserve">Rebobinado de motor trif. 5,5 HP 6P 1000 rpm</t>
  </si>
  <si>
    <t xml:space="preserve">Rebobinado de motor trif. 7,5HP 4P 1500 rpm</t>
  </si>
  <si>
    <t xml:space="preserve">Rebobinado de motor trif. 7,5HP 6P 965 rpm</t>
  </si>
  <si>
    <t xml:space="preserve">Rebobinado de motor trif. 10 HP 2P 3000 rpm</t>
  </si>
  <si>
    <t xml:space="preserve">Rebobinado de motor trif. 10 HP 4P 1500 rpm</t>
  </si>
  <si>
    <t xml:space="preserve">Rebobinado de motor trif. 10 HP 8P 750 rpm</t>
  </si>
  <si>
    <t xml:space="preserve">Rebobinado de motor trif. 15HP 6P 960 rpm</t>
  </si>
  <si>
    <t xml:space="preserve">Rebobinado de motor trif. 15HP 4P 1500 rpm</t>
  </si>
  <si>
    <t xml:space="preserve">Rebobinado de motor trif. 20HP 4P 1500 rpm</t>
  </si>
  <si>
    <t xml:space="preserve">Rebobinado de motor trif. 25HP 4P 1500 rpm</t>
  </si>
  <si>
    <t xml:space="preserve">Rebobinado de motor trif. 30 HP 4P 1500 rpm</t>
  </si>
  <si>
    <t xml:space="preserve">Rebobinado de motor trif. 40 HP 2P 3000 rpm</t>
  </si>
  <si>
    <t xml:space="preserve">Rebobinado de motor trif. 40 HP 4P 1500 rpm</t>
  </si>
  <si>
    <t xml:space="preserve">Rebobinado de motor trif. 40 HP 6P 1000 rpm</t>
  </si>
  <si>
    <t xml:space="preserve">Rebobinado de motor trif. 60 HP 4P 1500 rpm</t>
  </si>
  <si>
    <t xml:space="preserve">Rebobinado de motor trif. 150 HP 4P 1500 rpm</t>
  </si>
  <si>
    <t xml:space="preserve">Rebobinado de motor trif. 350HP 2P 3000 rpm</t>
  </si>
  <si>
    <t xml:space="preserve">Rebobinado de motor trif. 350HP 6P 1000 rpm</t>
  </si>
  <si>
    <t xml:space="preserve">Rebobinado de motor monofasico 2HP 2P 3000 rpm</t>
  </si>
  <si>
    <t xml:space="preserve">Rebobinado de motor monofasico 2HP 4P 1500 rpm</t>
  </si>
  <si>
    <t xml:space="preserve">Rebobinado de motor monofasico 7,5HP 2P 3000 rpm</t>
  </si>
  <si>
    <t xml:space="preserve">Rebobinado de motor monofasico 7,5HP 4P 1500 rpm</t>
  </si>
  <si>
    <t xml:space="preserve">Rebobinado de estator de  motor trif.  con rotor bobinado  50HP 4P 1780 rpm</t>
  </si>
  <si>
    <t xml:space="preserve">Rebobinado de rotor de  motor trif.  con rotor bobinado  50HP 4P 1780 rpm</t>
  </si>
  <si>
    <t xml:space="preserve">Rebobinado de autotransformador trifasico de 380V 50Hz de 10HP</t>
  </si>
  <si>
    <t xml:space="preserve">Rebobinado de autotransformador trifasico de 380V 50Hz de 20HP</t>
  </si>
  <si>
    <t xml:space="preserve">Rebobinado de autotransformador trifasico de 380V 50Hz de 25HP</t>
  </si>
  <si>
    <t xml:space="preserve">Rebobinado de autotransformador trifasico de 380V 50Hz de 30HP</t>
  </si>
  <si>
    <t xml:space="preserve">Rebobinado de autotransformador trifasico de 380V 50Hz de 40HP</t>
  </si>
  <si>
    <t xml:space="preserve">Rebobinado de autotransformador trifasico de 380V 50Hz de 50HP</t>
  </si>
  <si>
    <t xml:space="preserve">Rebobinado de autotransformador trifasico de 380V 50Hz de 60HP</t>
  </si>
  <si>
    <t xml:space="preserve">Rebobinado de autotransformador trifasico de 380V 50Hz de 75 HP</t>
  </si>
  <si>
    <t xml:space="preserve">Rebobinado de autotransformador trifasico de 380V 50Hz de 100HP</t>
  </si>
  <si>
    <t xml:space="preserve">Rebobinado de autotransformador trifasico de 380V 50Hz de 125HP</t>
  </si>
  <si>
    <t xml:space="preserve">Rebobinado de autotransformador trifasico de 380V 50Hz de 150HP</t>
  </si>
  <si>
    <t xml:space="preserve">Rebobinado de autotransformador trifasico de 380V 50Hz de 250H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4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1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6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7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9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5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52</v>
      </c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55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56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2</v>
      </c>
      <c r="C47" s="6" t="s">
        <v>5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12</v>
      </c>
      <c r="C48" s="6" t="s">
        <v>5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12</v>
      </c>
      <c r="C49" s="6" t="s">
        <v>59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12</v>
      </c>
      <c r="C50" s="6" t="s">
        <v>6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12</v>
      </c>
      <c r="C51" s="6" t="s">
        <v>6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8</v>
      </c>
      <c r="B52" s="6" t="s">
        <v>12</v>
      </c>
      <c r="C52" s="6" t="s">
        <v>6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9</v>
      </c>
      <c r="B53" s="6" t="s">
        <v>12</v>
      </c>
      <c r="C53" s="6" t="s">
        <v>6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0</v>
      </c>
      <c r="B54" s="6" t="s">
        <v>12</v>
      </c>
      <c r="C54" s="6" t="s">
        <v>6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1</v>
      </c>
      <c r="B55" s="6" t="s">
        <v>12</v>
      </c>
      <c r="C55" s="6" t="s">
        <v>65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2</v>
      </c>
      <c r="B56" s="6" t="s">
        <v>12</v>
      </c>
      <c r="C56" s="6" t="s">
        <v>66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3</v>
      </c>
      <c r="B57" s="6" t="s">
        <v>12</v>
      </c>
      <c r="C57" s="6" t="s">
        <v>67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4</v>
      </c>
      <c r="B58" s="6" t="s">
        <v>12</v>
      </c>
      <c r="C58" s="6" t="s">
        <v>68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5</v>
      </c>
      <c r="B59" s="6" t="s">
        <v>12</v>
      </c>
      <c r="C59" s="6" t="s">
        <v>69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6</v>
      </c>
      <c r="B60" s="6" t="s">
        <v>12</v>
      </c>
      <c r="C60" s="6" t="s">
        <v>70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7</v>
      </c>
      <c r="B61" s="6" t="s">
        <v>12</v>
      </c>
      <c r="C61" s="6" t="s">
        <v>7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8</v>
      </c>
      <c r="B62" s="6" t="s">
        <v>12</v>
      </c>
      <c r="C62" s="6" t="s">
        <v>72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9</v>
      </c>
      <c r="B63" s="6" t="s">
        <v>12</v>
      </c>
      <c r="C63" s="6" t="s">
        <v>7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0</v>
      </c>
      <c r="B64" s="6" t="s">
        <v>12</v>
      </c>
      <c r="C64" s="6" t="s">
        <v>7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1</v>
      </c>
      <c r="B65" s="6" t="s">
        <v>12</v>
      </c>
      <c r="C65" s="6" t="s">
        <v>75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2</v>
      </c>
      <c r="B66" s="6" t="s">
        <v>12</v>
      </c>
      <c r="C66" s="6" t="s">
        <v>76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3</v>
      </c>
      <c r="B67" s="6" t="s">
        <v>12</v>
      </c>
      <c r="C67" s="6" t="s">
        <v>77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4</v>
      </c>
      <c r="B68" s="6" t="s">
        <v>12</v>
      </c>
      <c r="C68" s="6" t="s">
        <v>7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5</v>
      </c>
      <c r="B69" s="6" t="s">
        <v>12</v>
      </c>
      <c r="C69" s="6" t="s">
        <v>79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6</v>
      </c>
      <c r="B70" s="6" t="s">
        <v>12</v>
      </c>
      <c r="C70" s="6" t="s">
        <v>80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7</v>
      </c>
      <c r="B71" s="6" t="s">
        <v>12</v>
      </c>
      <c r="C71" s="6" t="s">
        <v>81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8</v>
      </c>
      <c r="B72" s="6" t="s">
        <v>12</v>
      </c>
      <c r="C72" s="6" t="s">
        <v>82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9</v>
      </c>
      <c r="B73" s="6" t="s">
        <v>12</v>
      </c>
      <c r="C73" s="6" t="s">
        <v>8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0</v>
      </c>
      <c r="B74" s="6" t="s">
        <v>12</v>
      </c>
      <c r="C74" s="6" t="s">
        <v>84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1</v>
      </c>
      <c r="B75" s="6" t="s">
        <v>12</v>
      </c>
      <c r="C75" s="6" t="s">
        <v>85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2</v>
      </c>
      <c r="B76" s="6" t="s">
        <v>12</v>
      </c>
      <c r="C76" s="6" t="s">
        <v>86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3</v>
      </c>
      <c r="B77" s="6" t="s">
        <v>12</v>
      </c>
      <c r="C77" s="6" t="s">
        <v>87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4</v>
      </c>
      <c r="B78" s="6" t="s">
        <v>12</v>
      </c>
      <c r="C78" s="6" t="s">
        <v>88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5</v>
      </c>
      <c r="B79" s="6" t="s">
        <v>12</v>
      </c>
      <c r="C79" s="6" t="s">
        <v>89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6</v>
      </c>
      <c r="B80" s="6" t="s">
        <v>12</v>
      </c>
      <c r="C80" s="6" t="s">
        <v>90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7</v>
      </c>
      <c r="B81" s="6" t="s">
        <v>12</v>
      </c>
      <c r="C81" s="6" t="s">
        <v>91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8</v>
      </c>
      <c r="B82" s="6" t="s">
        <v>12</v>
      </c>
      <c r="C82" s="6" t="s">
        <v>92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9</v>
      </c>
      <c r="B83" s="6" t="s">
        <v>12</v>
      </c>
      <c r="C83" s="6" t="s">
        <v>9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0</v>
      </c>
      <c r="B84" s="6" t="s">
        <v>12</v>
      </c>
      <c r="C84" s="6" t="s">
        <v>94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1</v>
      </c>
      <c r="B85" s="6" t="s">
        <v>12</v>
      </c>
      <c r="C85" s="6" t="s">
        <v>95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2</v>
      </c>
      <c r="B86" s="6" t="s">
        <v>12</v>
      </c>
      <c r="C86" s="6" t="s">
        <v>96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3</v>
      </c>
      <c r="B87" s="6" t="s">
        <v>12</v>
      </c>
      <c r="C87" s="6" t="s">
        <v>97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52</v>
      </c>
    </row>
    <row r="94" customFormat="false" ht="15" hidden="false" customHeight="false" outlineLevel="0" collapsed="false">
      <c r="B94" s="7" t="s">
        <v>98</v>
      </c>
      <c r="C94" s="7"/>
    </row>
    <row r="95" customFormat="false" ht="15" hidden="false" customHeight="false" outlineLevel="0" collapsed="false">
      <c r="B95" s="0" t="s">
        <v>99</v>
      </c>
      <c r="C95" s="0" t="s">
        <v>100</v>
      </c>
    </row>
    <row r="96" customFormat="false" ht="15" hidden="false" customHeight="false" outlineLevel="0" collapsed="false">
      <c r="B96" s="0" t="s">
        <v>101</v>
      </c>
      <c r="C96" s="0" t="s">
        <v>102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6Z</dcterms:created>
  <dc:creator>Apache POI</dc:creator>
  <dc:description/>
  <dc:language>en-US</dc:language>
  <cp:lastModifiedBy/>
  <cp:revision>0</cp:revision>
  <dc:subject/>
  <dc:title/>
</cp:coreProperties>
</file>