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76">
  <si>
    <t xml:space="preserve">Ítems del llamado SERVICIOS DE MANTENIMIENTO DE EQUIPOS DE COMPUTACION con ID: 238030</t>
  </si>
  <si>
    <t xml:space="preserve">SERVICIOS DE MANTENIMIENTO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monitor marca ibm serie nº 24-39987</t>
  </si>
  <si>
    <t xml:space="preserve">Unidad</t>
  </si>
  <si>
    <t xml:space="preserve">1</t>
  </si>
  <si>
    <t xml:space="preserve">monitor LCO Pantalla Plana de 15 Marca AOC Serie Nº 40075HA172055</t>
  </si>
  <si>
    <t xml:space="preserve">Monitor LCO Pantalla Plana de 15 Marca AOC Serie Nº 40076H181527</t>
  </si>
  <si>
    <t xml:space="preserve">Monitor LCO Pantalla Plana de 15 Marca AOC Serie Nº 03274ja015099</t>
  </si>
  <si>
    <t xml:space="preserve">MONITOR LCO PANTALLA PLANA DE 15 MARCA AOC SERIE Nº 03274JA015321</t>
  </si>
  <si>
    <t xml:space="preserve">MONITOR MARCA NENO SERIE Nº 9990871381</t>
  </si>
  <si>
    <t xml:space="preserve">MONITOR LCO DE 19 MARCA LG MODELO Nº W1943VC SERIE 906NORFAK958</t>
  </si>
  <si>
    <t xml:space="preserve">MONITOR LCO PANTALLA PLANA MARCA ACCER DE 15 SERIE Nº ETCE00088250EA8851O</t>
  </si>
  <si>
    <t xml:space="preserve">MMONITOR LCO PANTALLA PLANA MARCA ACCER SERIE Nº ETLCE0000882600AS0851O</t>
  </si>
  <si>
    <t xml:space="preserve">MONITOR LCO PANTALLA PLANA MARCA ACCER DE 15 SERIE Nº ETCE000088260894851O</t>
  </si>
  <si>
    <t xml:space="preserve">MONITOR LCO PANTALLA PLANA MARCA ACCER DE 15 SERIE Nº ETCE0000882504B5F8510</t>
  </si>
  <si>
    <t xml:space="preserve">MONITOR LCO PANTALLA PALANA MARCA ACCER DE 15 SERIE ETLC008826088E88510</t>
  </si>
  <si>
    <t xml:space="preserve">MONITOR LCO PANTALLA PLANA MARCA ACCE DE 15 SERIE Nº ETLCE008826088E8851O</t>
  </si>
  <si>
    <t xml:space="preserve">Monitor LCO Pantalla Plana Marca accer de 15" Serie N° ETLCEOD008826084085</t>
  </si>
  <si>
    <t xml:space="preserve">Monitor .LCO de 19" Marca LG Serie N° 906NOWEAK935 </t>
  </si>
  <si>
    <t xml:space="preserve">81111812-002</t>
  </si>
  <si>
    <t xml:space="preserve">Impresora Carro Largo Marca Epson LQ 2090 Serie N° FSZY009387 </t>
  </si>
  <si>
    <t xml:space="preserve">Impresora Laser Marca HP Serie N° CNC-1600783 </t>
  </si>
  <si>
    <t xml:space="preserve">Impresora L.aser Marca HP Modelo 1300 Sin N° de Serie </t>
  </si>
  <si>
    <t xml:space="preserve">Impresora Matricial Carro Largo Marca Epson LQ 2090 Serie N° FSZY011204 </t>
  </si>
  <si>
    <t xml:space="preserve">Imporesora Marca HP Modelo 845 C Serie N°TH1B11200Y </t>
  </si>
  <si>
    <t xml:space="preserve">Impresora Multifuncion Marca HP Modelo Offcejet 6500 Serie N° TH02C22QS </t>
  </si>
  <si>
    <t xml:space="preserve">Impresora Laser Marca HP Jet 1006 Serie N° VNF5J16606 </t>
  </si>
  <si>
    <t xml:space="preserve">Impresora Multifuncion Marca HP Modelo Offcejet 6500 Serie N° TH02 </t>
  </si>
  <si>
    <t xml:space="preserve">Impresora Laser Marca HP Jet 1006 Serie N° VNF5J16490 </t>
  </si>
  <si>
    <t xml:space="preserve">Impresora Laser Marca HP Jet 1006 Serie N° VNF5B16226 </t>
  </si>
  <si>
    <t xml:space="preserve">Impresora Laser Marca HP Jet 1006 Serie N° VNF5824631 </t>
  </si>
  <si>
    <t xml:space="preserve">Impresora Laser Marca HP Jet 1006 Serie N° VNF5824588 </t>
  </si>
  <si>
    <t xml:space="preserve">Impresora Laser Marca HP Jet 1006 Serie N° VNF5824586 </t>
  </si>
  <si>
    <t xml:space="preserve">Impresora Laser Marca HP Jet 1006 Serie N° VNF5B16225 </t>
  </si>
  <si>
    <t xml:space="preserve">Impresora Laser Marca HP Jet 1006 Serie N° VNF5J16495</t>
  </si>
  <si>
    <t xml:space="preserve">81111812-006</t>
  </si>
  <si>
    <t xml:space="preserve">Proyector para PC. Marca Epson Serie N° IX 4F778633L </t>
  </si>
  <si>
    <t xml:space="preserve">Proyector para PC. Infocus Serie N° AMMC606A5080 </t>
  </si>
  <si>
    <t xml:space="preserve">81111812-008</t>
  </si>
  <si>
    <t xml:space="preserve">UPS Marca Aps de 800 VA Modelo Blazer 800 Serie N° 5310502098 </t>
  </si>
  <si>
    <t xml:space="preserve">UPS Marca Aps de 800 VA Modelo Blazer 800 Serie N° 53101022911 </t>
  </si>
  <si>
    <t xml:space="preserve">UPS Marca Aps de 800 VA Modelo Blazer 800 Serie N° 5310501936 </t>
  </si>
  <si>
    <t xml:space="preserve">UPS Marca Aps Modelo Blazer 1000 Serie N° 6310702723 </t>
  </si>
  <si>
    <t xml:space="preserve">UPS Marca Aps de 800 VA Modelo Blazer 800 Serie N° 5310501921 </t>
  </si>
  <si>
    <t xml:space="preserve">UPS Marca Aps de 800 VA Modelo Blazer 800 Serie N° 5310502003 </t>
  </si>
  <si>
    <t xml:space="preserve">UPS Marca Aps de 800 VA Modelo Blazer 800 Serie N° 5310501924 </t>
  </si>
  <si>
    <t xml:space="preserve">81111812-009</t>
  </si>
  <si>
    <t xml:space="preserve">Notebook Marca Tochiba de 14" Serie N° 9939142Q</t>
  </si>
  <si>
    <t xml:space="preserve">81111812-010</t>
  </si>
  <si>
    <t xml:space="preserve">CPU Marca Matex </t>
  </si>
  <si>
    <t xml:space="preserve">CPU Pentiun Marca LG </t>
  </si>
  <si>
    <t xml:space="preserve">CPU MARCA MATEX COD PATRIM. 011-298-14-0173</t>
  </si>
  <si>
    <t xml:space="preserve">CPU MARCA MATEX COD PATRIM. 011-298-14-0174</t>
  </si>
  <si>
    <t xml:space="preserve">CPU MARCA MARTEX COD PATRIM. Nº 011-298-14-0175</t>
  </si>
  <si>
    <t xml:space="preserve">CPU MARCA MARTEX COD PATRIM. Nº 011-298-14-0176</t>
  </si>
  <si>
    <t xml:space="preserve">CPU MARCA MARTEX COD. PATRIM. Nº 011-298-14-0177</t>
  </si>
  <si>
    <t xml:space="preserve">CPU MARCA MARTEX COD PATRIMONIAL Nº 011-298-14-0178</t>
  </si>
  <si>
    <t xml:space="preserve">CPU MARCA MATEX COD. PATRIM. Nº 011-298-14-0180</t>
  </si>
  <si>
    <t xml:space="preserve">CPU DE DOBLE NUCLEO MARCA COLUMBIA TIPO TORRE COD 011-298-15-0390</t>
  </si>
  <si>
    <t xml:space="preserve">81141804-001</t>
  </si>
  <si>
    <t xml:space="preserve">Fotocopiadora Multifuncion Konica Minolta Serie N° A 1140410028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3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3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3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3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3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3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3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3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3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4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4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4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4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5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5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52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53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54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56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58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6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6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6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6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6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6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6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7</v>
      </c>
      <c r="C53" s="5" t="s">
        <v>6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6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70</v>
      </c>
    </row>
    <row r="61" customFormat="false" ht="15" hidden="false" customHeight="false" outlineLevel="0" collapsed="false">
      <c r="B61" s="6" t="s">
        <v>71</v>
      </c>
      <c r="C61" s="6"/>
    </row>
    <row r="62" customFormat="false" ht="15" hidden="false" customHeight="false" outlineLevel="0" collapsed="false">
      <c r="B62" s="0" t="s">
        <v>72</v>
      </c>
      <c r="C62" s="0" t="s">
        <v>73</v>
      </c>
    </row>
    <row r="63" customFormat="false" ht="15" hidden="false" customHeight="false" outlineLevel="0" collapsed="false">
      <c r="B63" s="0" t="s">
        <v>74</v>
      </c>
      <c r="C63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21Z</dcterms:created>
  <dc:creator>Apache POI</dc:creator>
  <dc:description/>
  <dc:language>en-US</dc:language>
  <cp:lastModifiedBy/>
  <cp:revision>0</cp:revision>
  <dc:subject/>
  <dc:title/>
</cp:coreProperties>
</file>