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ARA LA CONTRATACION DE SERVICIOS DE VIDEO CABLE con ID: 238147</t>
  </si>
  <si>
    <t xml:space="preserve">PARA LA CONTRATACION DE SERVICIOS DE VIDEO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