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RA EL MANTENIMIENTO IMPRESORA MINOLTA con ID: 238180</t>
  </si>
  <si>
    <t xml:space="preserve">PARA EL MANTENIMIENTO IMPRESORA MINOL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