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9">
  <si>
    <t xml:space="preserve">Ítems del llamado ADQUISICIÓN DE PINTURAS con ID: 238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602-004</t>
  </si>
  <si>
    <t xml:space="preserve">Aceite de Linaza</t>
  </si>
  <si>
    <t xml:space="preserve">Unidad</t>
  </si>
  <si>
    <t xml:space="preserve">No</t>
  </si>
  <si>
    <t xml:space="preserve">10</t>
  </si>
  <si>
    <t xml:space="preserve">31211803-004</t>
  </si>
  <si>
    <t xml:space="preserve">Aguarras</t>
  </si>
  <si>
    <t xml:space="preserve">60</t>
  </si>
  <si>
    <t xml:space="preserve">31211508-006</t>
  </si>
  <si>
    <t xml:space="preserve">Anti Oxido x 3600 ml color a elegir</t>
  </si>
  <si>
    <t xml:space="preserve">30</t>
  </si>
  <si>
    <t xml:space="preserve">31211707-001</t>
  </si>
  <si>
    <t xml:space="preserve">Barniz Sintético x 3600 ml</t>
  </si>
  <si>
    <t xml:space="preserve">20</t>
  </si>
  <si>
    <t xml:space="preserve">15121801-001</t>
  </si>
  <si>
    <t xml:space="preserve">Hidrófugo contra humedad, agua, salitre x 30 Kg.</t>
  </si>
  <si>
    <t xml:space="preserve">9</t>
  </si>
  <si>
    <t xml:space="preserve">31211606-001</t>
  </si>
  <si>
    <t xml:space="preserve">Enduido Acrílico Interior x 30 kg.</t>
  </si>
  <si>
    <t xml:space="preserve">31211701-002</t>
  </si>
  <si>
    <t xml:space="preserve">Esmalte Sintético x 3600 ml color a elegir</t>
  </si>
  <si>
    <t xml:space="preserve">31211507-002</t>
  </si>
  <si>
    <t xml:space="preserve">Fijador para pintura a la cal x 5 lts</t>
  </si>
  <si>
    <t xml:space="preserve">Oxido color a elegir</t>
  </si>
  <si>
    <t xml:space="preserve">31211506-003</t>
  </si>
  <si>
    <t xml:space="preserve">Pintura al agua latex  exterior x 18 lts.</t>
  </si>
  <si>
    <t xml:space="preserve">67</t>
  </si>
  <si>
    <t xml:space="preserve">31211506-004</t>
  </si>
  <si>
    <t xml:space="preserve">Pintura al agua latex  interior  x 18 lts.</t>
  </si>
  <si>
    <t xml:space="preserve">70</t>
  </si>
  <si>
    <t xml:space="preserve">31211508-001</t>
  </si>
  <si>
    <t xml:space="preserve">Pintura Sintética color a elegir x 18 lts.</t>
  </si>
  <si>
    <t xml:space="preserve">Pintura Sintética color a elegir x 3600 ml.</t>
  </si>
  <si>
    <t xml:space="preserve">50</t>
  </si>
  <si>
    <t xml:space="preserve">31211508-003</t>
  </si>
  <si>
    <t xml:space="preserve">Pintura de aluminio x 1 lts.</t>
  </si>
  <si>
    <t xml:space="preserve">15</t>
  </si>
  <si>
    <t xml:space="preserve">Pintura Sintética para medera color a elegir x 3600 ml.</t>
  </si>
  <si>
    <t xml:space="preserve">31211508-002</t>
  </si>
  <si>
    <t xml:space="preserve">Pintura Acrílica (Epoxica con aditivo) 3600 ml. Fijador no + diluyente</t>
  </si>
  <si>
    <t xml:space="preserve">31211507-001</t>
  </si>
  <si>
    <t xml:space="preserve">Pomo color a elegir universal</t>
  </si>
  <si>
    <t xml:space="preserve">300</t>
  </si>
  <si>
    <t xml:space="preserve">31211704-002</t>
  </si>
  <si>
    <t xml:space="preserve">Sellador Acrílico Exterior x 18 lts.</t>
  </si>
  <si>
    <t xml:space="preserve">31211803-001</t>
  </si>
  <si>
    <t xml:space="preserve">Removedor de Pintura x 1 lts</t>
  </si>
  <si>
    <t xml:space="preserve">19</t>
  </si>
  <si>
    <t xml:space="preserve">12191602-001</t>
  </si>
  <si>
    <t xml:space="preserve">Tinner Bidón x 5 lts</t>
  </si>
  <si>
    <t xml:space="preserve">Sellador Acrílico Interior x 18 l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9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62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3</v>
      </c>
    </row>
    <row r="30" customFormat="false" ht="15" hidden="false" customHeight="false" outlineLevel="0" collapsed="false">
      <c r="B30" s="5" t="s">
        <v>64</v>
      </c>
      <c r="C30" s="5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18Z</dcterms:created>
  <dc:creator>Apache POI</dc:creator>
  <dc:description/>
  <dc:language>en-US</dc:language>
  <cp:lastModifiedBy/>
  <cp:revision>0</cp:revision>
  <dc:subject/>
  <dc:title/>
</cp:coreProperties>
</file>