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SOFTWARE Y ANTIVIRUS con ID: 238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No</t>
  </si>
  <si>
    <t xml:space="preserve">180</t>
  </si>
  <si>
    <t xml:space="preserve">43233004-004</t>
  </si>
  <si>
    <t xml:space="preserve">Adobe Acrobat Professional</t>
  </si>
  <si>
    <t xml:space="preserve">25</t>
  </si>
  <si>
    <t xml:space="preserve">43233004-010</t>
  </si>
  <si>
    <t xml:space="preserve">Kits de sofwares</t>
  </si>
  <si>
    <t xml:space="preserve">5</t>
  </si>
  <si>
    <t xml:space="preserve">1</t>
  </si>
  <si>
    <t xml:space="preserve">3</t>
  </si>
  <si>
    <t xml:space="preserve">43232309-001</t>
  </si>
  <si>
    <t xml:space="preserve">Software de recuperacion de datos</t>
  </si>
  <si>
    <t xml:space="preserve">43232107-002</t>
  </si>
  <si>
    <t xml:space="preserve">Software de diseño de paginas We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4Z</dcterms:created>
  <dc:creator>Apache POI</dc:creator>
  <dc:description/>
  <dc:language>en-US</dc:language>
  <cp:lastModifiedBy/>
  <cp:revision>0</cp:revision>
  <dc:subject/>
  <dc:title/>
</cp:coreProperties>
</file>