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ARA LA ADQUISICION DE REPUESTOS PARA EQUIPOS INFORMATICOS con ID: 238225</t>
  </si>
  <si>
    <t xml:space="preserve">PARA LA ADQUISICION DE REPUESTOS PARA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5-001</t>
  </si>
  <si>
    <t xml:space="preserve">Tarjeta de red</t>
  </si>
  <si>
    <t xml:space="preserve">Unidad</t>
  </si>
  <si>
    <t xml:space="preserve">25</t>
  </si>
  <si>
    <t xml:space="preserve">32101601-003</t>
  </si>
  <si>
    <t xml:space="preserve">Memoria RAM de 256 Mb</t>
  </si>
  <si>
    <t xml:space="preserve">14</t>
  </si>
  <si>
    <t xml:space="preserve">32101601-002</t>
  </si>
  <si>
    <t xml:space="preserve">Memoria RAM 512MB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7:39:54Z</dcterms:created>
  <dc:creator>Apache POI</dc:creator>
  <dc:description/>
  <dc:language>en-US</dc:language>
  <cp:lastModifiedBy/>
  <cp:revision>0</cp:revision>
  <dc:subject/>
  <dc:title/>
</cp:coreProperties>
</file>