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8">
  <si>
    <t xml:space="preserve">Ítems del llamado Servicio de impresiones Varias con ID: 2382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FICHA CLINICA DE, CARTULINA BLANCA, IMPRESIÓN EN AMBOS LADOS 35 CM. LARGO X 22 CM. DE ANCHO Según muestra</t>
  </si>
  <si>
    <t xml:space="preserve">Unidad</t>
  </si>
  <si>
    <t xml:space="preserve">No</t>
  </si>
  <si>
    <t xml:space="preserve">5.000</t>
  </si>
  <si>
    <t xml:space="preserve">82121507-002</t>
  </si>
  <si>
    <t xml:space="preserve">RECUPERACION POST OPERATORIO HOJA SABANA 40 CM. LARGO X 50 CM. ANCHO Según muestra</t>
  </si>
  <si>
    <t xml:space="preserve">BLOCK X 100 HOJAS RECETARIO DE HOJA 1º. 19 CM. LARGO X 11 CM. DE ANCHO Según muestra</t>
  </si>
  <si>
    <t xml:space="preserve">300</t>
  </si>
  <si>
    <t xml:space="preserve">82121507-011</t>
  </si>
  <si>
    <t xml:space="preserve">UNIDAD SOBRE DE PLACA RADIOGRAFICAS CON IMPRESIÓN 35 CM. LARGO X 43 CM. ANCHO Según muestra</t>
  </si>
  <si>
    <t xml:space="preserve">7.000</t>
  </si>
  <si>
    <t xml:space="preserve">BLOCK ANOTACION ENFERMERIA HOJA OBRA 1RA. OFICIO, IMPRESO AMBOS LADOS, BLOCK X 100 HOJAS Según muestra</t>
  </si>
  <si>
    <t xml:space="preserve">200</t>
  </si>
  <si>
    <t xml:space="preserve">BLOCK INDICACION DEL MÉDICO, HOJA OBRA 1RA.OFICIO, IMPRESO EN AMBOS LADOS, BLOCK X 100 HOJAS Según muestra</t>
  </si>
  <si>
    <t xml:space="preserve">132</t>
  </si>
  <si>
    <t xml:space="preserve">UNIDAD FICHA INVENTARIO PERMANENTE IMPRESO AMBOS LADOS CARTULINA 32 CM. LARGO X 22 CM. ANCHO Según muestra</t>
  </si>
  <si>
    <t xml:space="preserve">BLOCK EVOLUCION ENFERMEDAD OBRA 1º OFICIO, IMPRESO AMBOS LADOS, BLOCK X 100 HOJAS Según muestra</t>
  </si>
  <si>
    <t xml:space="preserve">50</t>
  </si>
  <si>
    <t xml:space="preserve">BLOCK HOJA LABORATORIO HOJA OBRA 1ERA, 21 CM. DE LARGO X 15 DE ANCHO BLOCK X 100 HOJAS Según muestra</t>
  </si>
  <si>
    <t xml:space="preserve">BLOCK PLANILLA DE GUARDIA BLOCK X 100 HOJAS Según muestra</t>
  </si>
  <si>
    <t xml:space="preserve">82121507-003</t>
  </si>
  <si>
    <t xml:space="preserve">UNIDAD TARJETA CONSULTORIO EXTERNO PACIENTE 6 CM. LARGO X 10 CM ANCHO Según muestra</t>
  </si>
  <si>
    <t xml:space="preserve">BLOCK PEDIDO INTERNO DUPLICADO BLOCK X 100 HOJAS Según muestra</t>
  </si>
  <si>
    <t xml:space="preserve">150</t>
  </si>
  <si>
    <t xml:space="preserve">BLOCK REGISTRO DE TEMPERATURA SIGNOS VITALES BLOCK X 100 HOJAS Según muestra</t>
  </si>
  <si>
    <t xml:space="preserve">BLOCK EGRESO HOSPITALARIO FICHA ARCHIVO BLOCK X 100 HOJAS Según muestra</t>
  </si>
  <si>
    <t xml:space="preserve">IBLOCK EGRESO HOSPITALARIO FICHA ARCHIVO BLOCK X 100 HOJAS Según muestra</t>
  </si>
  <si>
    <t xml:space="preserve">BLOCK HEMATOLOGIA Nº 1, 22CM LARGO X 12CM ANCHO Según muestra</t>
  </si>
  <si>
    <t xml:space="preserve">80</t>
  </si>
  <si>
    <t xml:space="preserve">BLOCK HEMATOLOGIA Nº 2, 22CM LARGO X 12CM ANCHO Según muestra</t>
  </si>
  <si>
    <t xml:space="preserve">70</t>
  </si>
  <si>
    <t xml:space="preserve">BLOCK HOJA BIOQUIMICA Nº 1, 22CM LARGO X 12CM ANCHO Según muestra</t>
  </si>
  <si>
    <t xml:space="preserve">100</t>
  </si>
  <si>
    <t xml:space="preserve">BLOCK HOJA BIOQUIMICA Nº Nº 2, 22CM LARGO X 12CM ANCHO Según muestra</t>
  </si>
  <si>
    <t xml:space="preserve">82121507-004</t>
  </si>
  <si>
    <t xml:space="preserve">UNIDAD DE CARPETA CARTULINA ENTREGA RESULTADO ELECTROCARDIOGRAMA Según muestra</t>
  </si>
  <si>
    <t xml:space="preserve">1.000</t>
  </si>
  <si>
    <t xml:space="preserve">BLOCK SLIC, ANALISIS HONGOS Y GERMENES COMUNES, 13CM LARGO X 21CM ANCHO Según muestra</t>
  </si>
  <si>
    <t xml:space="preserve">95</t>
  </si>
  <si>
    <t xml:space="preserve">14111531-001</t>
  </si>
  <si>
    <t xml:space="preserve">LIBRO REGISTRO DE ENTRADA, 200 PAG, 42CM LARGO X 34CM ANCHO</t>
  </si>
  <si>
    <t xml:space="preserve">4</t>
  </si>
  <si>
    <t xml:space="preserve">HOJA PARA FIBROBRONCOSCOPIA F.B.C. BLOCK X 100 HOJAS Según muestra</t>
  </si>
  <si>
    <t xml:space="preserve">Impresión en CARPETA INFORME DE ESPIROMETRIA Según muestra</t>
  </si>
  <si>
    <t xml:space="preserve">1.002</t>
  </si>
  <si>
    <t xml:space="preserve">NOTA DE RECEPCION DE ELEMENTOS BLOCK X 100 HOJAS Según muestra</t>
  </si>
  <si>
    <t xml:space="preserve">REGISTRO DIARIO DE CONSULTAS BLOCK X 100 HOJAS Según muestra</t>
  </si>
  <si>
    <t xml:space="preserve">REGISTRO DIARIO DE EXAMENES DE LABORATORIO CLINICOS BLOCK X 100 HOJAS Según muestra</t>
  </si>
  <si>
    <t xml:space="preserve">REGISTRO DIARIO DE ESTUDIO ANATOMOPATOLÓGICO BLOCK X 100 HOJAS Según mues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31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32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37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8</v>
      </c>
      <c r="D16" s="4" t="s">
        <v>14</v>
      </c>
      <c r="E16" s="4"/>
      <c r="F16" s="4" t="s">
        <v>15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44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46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50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55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7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58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59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60</v>
      </c>
      <c r="D29" s="4" t="s">
        <v>14</v>
      </c>
      <c r="E29" s="4"/>
      <c r="F29" s="4" t="s">
        <v>15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61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2</v>
      </c>
    </row>
    <row r="36" customFormat="false" ht="15" hidden="false" customHeight="false" outlineLevel="0" collapsed="false">
      <c r="B36" s="5" t="s">
        <v>63</v>
      </c>
      <c r="C36" s="5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27Z</dcterms:created>
  <dc:creator>Apache POI</dc:creator>
  <dc:description/>
  <dc:language>en-US</dc:language>
  <cp:lastModifiedBy/>
  <cp:revision>0</cp:revision>
  <dc:subject/>
  <dc:title/>
</cp:coreProperties>
</file>