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de Inmuebles con ID: 238242</t>
  </si>
  <si>
    <t xml:space="preserve">Servicio de Limpieza de In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701-001</t>
  </si>
  <si>
    <t xml:space="preserve">Servicio de limpieza de Inmuebles</t>
  </si>
  <si>
    <t xml:space="preserve">Metros cuadrados</t>
  </si>
  <si>
    <t xml:space="preserve">0,00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