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ón de Memoria con ID: 238245</t>
  </si>
  <si>
    <t xml:space="preserve">Servicio de Publicación de Mem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SERVICIO DE PUBLICACION DE MEMORIA DEL BNF, SEGUN ESPECIFICACIONES TECNICAS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