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uscripción de servicios Vía Internet con ID: 2382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IDEAS PUBLISHING SOLUTIONS</t>
  </si>
  <si>
    <t xml:space="preserve">Unidad</t>
  </si>
  <si>
    <t xml:space="preserve">No</t>
  </si>
  <si>
    <t xml:space="preserve">1</t>
  </si>
  <si>
    <t xml:space="preserve">GOOGLE EARTH</t>
  </si>
  <si>
    <t xml:space="preserve">CERTIFICADO SSL SEGURE SITE CON EV DE VERISIGN (EXTENDED VALIDATION), POR 1 AÑO</t>
  </si>
  <si>
    <t xml:space="preserve">SERVICIO DE APOYO DE VALIDACION (CERTIFICADO SS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3Z</dcterms:created>
  <dc:creator>Apache POI</dc:creator>
  <dc:description/>
  <dc:language>en-US</dc:language>
  <cp:lastModifiedBy/>
  <cp:revision>0</cp:revision>
  <dc:subject/>
  <dc:title/>
</cp:coreProperties>
</file>