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EQUIPOS INFORMATICOS con ID: 238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39121004-012</t>
  </si>
  <si>
    <t xml:space="preserve">UPS de 750 VA</t>
  </si>
  <si>
    <t xml:space="preserve">40</t>
  </si>
  <si>
    <t xml:space="preserve">43212105-001</t>
  </si>
  <si>
    <t xml:space="preserve">Impresora laser blanco y negro</t>
  </si>
  <si>
    <t xml:space="preserve">10</t>
  </si>
  <si>
    <t xml:space="preserve">47121602-001</t>
  </si>
  <si>
    <t xml:space="preserve">Aspiradora</t>
  </si>
  <si>
    <t xml:space="preserve">3</t>
  </si>
  <si>
    <t xml:space="preserve">43211902-001</t>
  </si>
  <si>
    <t xml:space="preserve">Monitor / Pantalla LCD</t>
  </si>
  <si>
    <t xml:space="preserve">20</t>
  </si>
  <si>
    <t xml:space="preserve">43211509-9999</t>
  </si>
  <si>
    <t xml:space="preserve">Computadora Tactil/Tableta</t>
  </si>
  <si>
    <t xml:space="preserve">6</t>
  </si>
  <si>
    <t xml:space="preserve">43211509-001</t>
  </si>
  <si>
    <t xml:space="preserve">Notebook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3Z</dcterms:created>
  <dc:creator>Apache POI</dc:creator>
  <dc:description/>
  <dc:language>en-US</dc:language>
  <cp:lastModifiedBy/>
  <cp:revision>0</cp:revision>
  <dc:subject/>
  <dc:title/>
</cp:coreProperties>
</file>