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PROVISIÓN DE CARRITOS PARA EQUIPAJE PARA EL AISP con ID: 238324</t>
  </si>
  <si>
    <t xml:space="preserve">PARA LA PROVISIÓN DE CARRITOS PARA EQUIPAJE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Carrito para transporte de carg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