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de Oficina (SBE) con ID: 238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25</t>
  </si>
  <si>
    <t xml:space="preserve">44102501-001</t>
  </si>
  <si>
    <t xml:space="preserve">Maquina Cuenta billetes</t>
  </si>
  <si>
    <t xml:space="preserve">Maquina Cuenta billetes de alta velocidad</t>
  </si>
  <si>
    <t xml:space="preserve">5</t>
  </si>
  <si>
    <t xml:space="preserve">44101801-002</t>
  </si>
  <si>
    <t xml:space="preserve">Maquina de Calcular</t>
  </si>
  <si>
    <t xml:space="preserve">90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4:54:53Z</dcterms:created>
  <dc:creator>Apache POI</dc:creator>
  <dc:description/>
  <dc:language>en-US</dc:language>
  <cp:lastModifiedBy/>
  <cp:revision>0</cp:revision>
  <dc:subject/>
  <dc:title/>
</cp:coreProperties>
</file>