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LIMPIEZA Y PISO DE HORMIGON BAJO TROCHA DE CAÑERIAS con ID: 238363</t>
  </si>
  <si>
    <t xml:space="preserve">LIMPIEZA Y PISO DE HORMIGON BAJO TROCHA DE CAÑ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702-001</t>
  </si>
  <si>
    <t xml:space="preserve">Provisión de mano de obra para limpieza, desmonte y retiro de tierra sobrante entre pipe piers - Construcción de carpeta de hormigón simple. 12 un x 5,5 m x 11m</t>
  </si>
  <si>
    <t xml:space="preserve">Metros cuadrados</t>
  </si>
  <si>
    <t xml:space="preserve">726</t>
  </si>
  <si>
    <t xml:space="preserve">Provisión de mano de obra para limpieza, desmonte y retiro de tierra sobrante entre pipe piers - Construcción de carpeta de hormigón simple. 12 un x 5,5m x 11m</t>
  </si>
  <si>
    <t xml:space="preserve">2.178</t>
  </si>
  <si>
    <t xml:space="preserve">Provisión de mano de obra para limpieza, desmonte y retiro de tierra sobrante entre pipe piers - Construcción de carpeta de hormigón simple. 40 un x 5,5m x 1,00m</t>
  </si>
  <si>
    <t xml:space="preserve">2.200</t>
  </si>
  <si>
    <t xml:space="preserve">Provisión de mano de obra para construcción de pipe piers de hormigón armado de 0,35m x 1,00m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2Z</dcterms:created>
  <dc:creator>Apache POI</dc:creator>
  <dc:description/>
  <dc:language>en-US</dc:language>
  <cp:lastModifiedBy/>
  <cp:revision>0</cp:revision>
  <dc:subject/>
  <dc:title/>
</cp:coreProperties>
</file>