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on de Medicamentos Veterinarios, para uso del Ineram con ID: 238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717-001</t>
  </si>
  <si>
    <t xml:space="preserve">Antiparasitario c 50 cc Ivermectina 1 % </t>
  </si>
  <si>
    <t xml:space="preserve">Unidad</t>
  </si>
  <si>
    <t xml:space="preserve">No</t>
  </si>
  <si>
    <t xml:space="preserve">80</t>
  </si>
  <si>
    <t xml:space="preserve">51102601-005</t>
  </si>
  <si>
    <t xml:space="preserve">Antibiotico - Antinflamatorio x 50 cc Oxitetrascilina + Bencidamina</t>
  </si>
  <si>
    <t xml:space="preserve">51191905-038</t>
  </si>
  <si>
    <t xml:space="preserve">Vitamina Coloidal B 12 x 250 cc</t>
  </si>
  <si>
    <t xml:space="preserve">55</t>
  </si>
  <si>
    <t xml:space="preserve">51201638-004</t>
  </si>
  <si>
    <t xml:space="preserve">Peste Porcina x 50 cc.</t>
  </si>
  <si>
    <t xml:space="preserve">5</t>
  </si>
  <si>
    <t xml:space="preserve">10191509-002</t>
  </si>
  <si>
    <t xml:space="preserve">Antiparasitario externo en aerosol Supo (Chorfenvinphos) Vapona (Deichoñpros) 400 cc 270 gr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01:53:06Z</dcterms:created>
  <dc:creator>Apache POI</dc:creator>
  <dc:description/>
  <dc:language>en-US</dc:language>
  <cp:lastModifiedBy/>
  <cp:revision>0</cp:revision>
  <dc:subject/>
  <dc:title/>
</cp:coreProperties>
</file>