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8" uniqueCount="139">
  <si>
    <t xml:space="preserve">Ítems del llamado PARA EL MANTENIMIENTO DE VEHICULOS DE LA DINAC con ID: 238465</t>
  </si>
  <si>
    <t xml:space="preserve">LOTE NRO: 1</t>
  </si>
  <si>
    <t xml:space="preserve">LOTE 0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Mantenimiento (bomba y picos inyectores)</t>
  </si>
  <si>
    <t xml:space="preserve">Unidad</t>
  </si>
  <si>
    <t xml:space="preserve">0,00</t>
  </si>
  <si>
    <t xml:space="preserve">1</t>
  </si>
  <si>
    <t xml:space="preserve">78180101-014</t>
  </si>
  <si>
    <t xml:space="preserve">Mantenimiento (Cambio de aceite filtro etc.)</t>
  </si>
  <si>
    <t xml:space="preserve">78180101-015</t>
  </si>
  <si>
    <t xml:space="preserve">Mantenimiento y reparacion de radiador</t>
  </si>
  <si>
    <t xml:space="preserve">78180101-002</t>
  </si>
  <si>
    <t xml:space="preserve">Reparacion de caja</t>
  </si>
  <si>
    <t xml:space="preserve">78180101-005</t>
  </si>
  <si>
    <t xml:space="preserve">Reparacion de embrague</t>
  </si>
  <si>
    <t xml:space="preserve">78180101-011</t>
  </si>
  <si>
    <t xml:space="preserve">Reparacion de masa y freno delantero</t>
  </si>
  <si>
    <t xml:space="preserve">78180101-012</t>
  </si>
  <si>
    <t xml:space="preserve">Reaparacion de tren trasero</t>
  </si>
  <si>
    <t xml:space="preserve">78180101-009</t>
  </si>
  <si>
    <t xml:space="preserve">Reparacion parte electrica</t>
  </si>
  <si>
    <t xml:space="preserve">Reparacion tren delantero</t>
  </si>
  <si>
    <t xml:space="preserve">Reparacion general del motor</t>
  </si>
  <si>
    <t xml:space="preserve">78180101-021</t>
  </si>
  <si>
    <t xml:space="preserve">Reparacion y retapizado de asientos</t>
  </si>
  <si>
    <t xml:space="preserve">78180101-027</t>
  </si>
  <si>
    <t xml:space="preserve">Mantenimiento y reparacion de carroceria</t>
  </si>
  <si>
    <t xml:space="preserve">78180101-006</t>
  </si>
  <si>
    <t xml:space="preserve">78180101-001</t>
  </si>
  <si>
    <t xml:space="preserve">Balanceo y alineacion</t>
  </si>
  <si>
    <t xml:space="preserve">Reparacion de tren trasero</t>
  </si>
  <si>
    <t xml:space="preserve">Reparacion de tren delantero</t>
  </si>
  <si>
    <t xml:space="preserve">Rectificacion tambor de freno</t>
  </si>
  <si>
    <t xml:space="preserve">Mantenimiento alternador</t>
  </si>
  <si>
    <t xml:space="preserve">Rep. Gral y limpieza radiador</t>
  </si>
  <si>
    <t xml:space="preserve">Mantenimiento y reparacion motor de arranque</t>
  </si>
  <si>
    <t xml:space="preserve">Reparacion gral de tren delantero amortiguador bujes de parrilla bujes estabilizador, muñequines rotulas etc.</t>
  </si>
  <si>
    <t xml:space="preserve">Cambio de aceite caja</t>
  </si>
  <si>
    <t xml:space="preserve">Cambio de aceite motor</t>
  </si>
  <si>
    <t xml:space="preserve">Reparacion general de embrague, cojinete de empuje rectificacion de corona volante plato de presion etc.</t>
  </si>
  <si>
    <t xml:space="preserve">Serv. de repar. y mant. de sistema electrico</t>
  </si>
  <si>
    <t xml:space="preserve">78180101-004</t>
  </si>
  <si>
    <t xml:space="preserve">Cambio de bujes de suspension</t>
  </si>
  <si>
    <t xml:space="preserve">Cambio correa alternador</t>
  </si>
  <si>
    <t xml:space="preserve">Cambio correa ventilador</t>
  </si>
  <si>
    <t xml:space="preserve">Cambio foltro de aceite motor</t>
  </si>
  <si>
    <t xml:space="preserve">Cambio filtro de combustible (felpa y carton)</t>
  </si>
  <si>
    <t xml:space="preserve">Cambio filtro de aire</t>
  </si>
  <si>
    <t xml:space="preserve">Cambio filtro trampa de agua</t>
  </si>
  <si>
    <t xml:space="preserve">Cambio fluido y embrague</t>
  </si>
  <si>
    <t xml:space="preserve">Cambio fluido de freno</t>
  </si>
  <si>
    <t xml:space="preserve">Cambio de asiento, deberá ser tapizado en cuerina y forro con carpita verde</t>
  </si>
  <si>
    <t xml:space="preserve">  Cambio de guía de asiento.</t>
  </si>
  <si>
    <t xml:space="preserve">78180101-023</t>
  </si>
  <si>
    <t xml:space="preserve">Cambio de puerta lado acompañante</t>
  </si>
  <si>
    <t xml:space="preserve">  Tapizado de las dos puertas, reparación de las cerraduras y levanta vidrios.</t>
  </si>
  <si>
    <t xml:space="preserve">Cambio de parrilla</t>
  </si>
  <si>
    <t xml:space="preserve">Reparacion completa del sistema electrico</t>
  </si>
  <si>
    <t xml:space="preserve">Cambio de bujias y reles del sistema de precalentamiento</t>
  </si>
  <si>
    <t xml:space="preserve">Reaparacion de bocina velocimetro</t>
  </si>
  <si>
    <t xml:space="preserve">Cambio de señaleros faros delanteros y traseros</t>
  </si>
  <si>
    <t xml:space="preserve">Reemplazo de la tapa de caja (base de palanca de cambios)</t>
  </si>
  <si>
    <t xml:space="preserve">Reparacion de caja mecanica de velocidad</t>
  </si>
  <si>
    <t xml:space="preserve">Cambio de plato de presion</t>
  </si>
  <si>
    <t xml:space="preserve">Cambio de disco de embrague</t>
  </si>
  <si>
    <t xml:space="preserve">Cambio de cojinete de empuje</t>
  </si>
  <si>
    <t xml:space="preserve">Cambio de ruleman piloto</t>
  </si>
  <si>
    <t xml:space="preserve">Cambio de correa dentada larga de distribucion</t>
  </si>
  <si>
    <t xml:space="preserve">Cambio de correa dentada corta de balanceo</t>
  </si>
  <si>
    <t xml:space="preserve">Cambio juego de retenes</t>
  </si>
  <si>
    <t xml:space="preserve">Cambio de tres (3) cruceta cardan</t>
  </si>
  <si>
    <t xml:space="preserve">Cambio centralizador cardan</t>
  </si>
  <si>
    <t xml:space="preserve">Mantenimiento del motor de arranque</t>
  </si>
  <si>
    <t xml:space="preserve">Limpieza y calibracion de bomba inyectora</t>
  </si>
  <si>
    <t xml:space="preserve">Servicio de Mant., reparacion o colocacion de puertas, ventanas y espejos vehicular</t>
  </si>
  <si>
    <t xml:space="preserve">Serv. de mant. y repar. de sistema de freno</t>
  </si>
  <si>
    <t xml:space="preserve">Cambio de pastilla de frenos delanteros</t>
  </si>
  <si>
    <t xml:space="preserve">Serv. de mant. y reparacion de Motor</t>
  </si>
  <si>
    <t xml:space="preserve">Cambio de rotula inferior</t>
  </si>
  <si>
    <t xml:space="preserve">Cambio de rotula superior</t>
  </si>
  <si>
    <t xml:space="preserve">Cambio de buje parrilla superior</t>
  </si>
  <si>
    <t xml:space="preserve">Cambio de buje parrilla inferior de metal</t>
  </si>
  <si>
    <t xml:space="preserve">Cambio de ruleman de masa delantero</t>
  </si>
  <si>
    <t xml:space="preserve">Cambio de reten motor</t>
  </si>
  <si>
    <t xml:space="preserve">Cambio de ruleman tipo rodillo asiento de homocinetica</t>
  </si>
  <si>
    <t xml:space="preserve">Cambio de brazo zeta</t>
  </si>
  <si>
    <t xml:space="preserve">Cambio de brazo pitman</t>
  </si>
  <si>
    <t xml:space="preserve">Cambio de muñequin extremo</t>
  </si>
  <si>
    <t xml:space="preserve">Cambio de muñequin curvo corto</t>
  </si>
  <si>
    <t xml:space="preserve">Cambio de buje estabilizador chasis</t>
  </si>
  <si>
    <t xml:space="preserve">Cambio de buje bieleta estabilizador</t>
  </si>
  <si>
    <t xml:space="preserve">Mantenimiento y/o reparacion necesaria para el buen funcionamiento del aire acondicionado</t>
  </si>
  <si>
    <t xml:space="preserve">Alineacion y balanceo del tren delantero</t>
  </si>
  <si>
    <t xml:space="preserve">Cambio de muñon de biela y bancada</t>
  </si>
  <si>
    <t xml:space="preserve">Cambio de camisa piston, aros</t>
  </si>
  <si>
    <t xml:space="preserve">Cambio de 4 valvulas de escape</t>
  </si>
  <si>
    <t xml:space="preserve">Cambio de 4 valvulas de admision</t>
  </si>
  <si>
    <t xml:space="preserve">Cambio de 8 guias de guias de valvulas con retenes</t>
  </si>
  <si>
    <t xml:space="preserve">Cambio de Correa de direccion</t>
  </si>
  <si>
    <t xml:space="preserve">Cambio de tensor de correa larga</t>
  </si>
  <si>
    <t xml:space="preserve">Cambio de tensor de correa corta</t>
  </si>
  <si>
    <t xml:space="preserve">Cambio de juego de reten frente y motor</t>
  </si>
  <si>
    <t xml:space="preserve">Servicio de reparacion de caja incluye. Reparacion de caja de velocidad</t>
  </si>
  <si>
    <t xml:space="preserve">Cambio de ruleman y sincronizadores</t>
  </si>
  <si>
    <t xml:space="preserve">Precio Total</t>
  </si>
  <si>
    <t xml:space="preserve">LOTE NRO: 2</t>
  </si>
  <si>
    <t xml:space="preserve">LOTE 02, Contrato Abierto: por Cantidad , Abastecimiento simultáneo: No</t>
  </si>
  <si>
    <t xml:space="preserve">Reparacion y/o cambio de radiador</t>
  </si>
  <si>
    <t xml:space="preserve">Reparacion de bomba y picos inyectores</t>
  </si>
  <si>
    <t xml:space="preserve">LOTE NRO: 3</t>
  </si>
  <si>
    <t xml:space="preserve">LOTE 03, Contrato Abierto: por Cantidad , Abastecimiento simultáneo: No</t>
  </si>
  <si>
    <t xml:space="preserve">Reparacion de aire acondicionado incluye repuestos y accesorios a instalar</t>
  </si>
  <si>
    <t xml:space="preserve">LOTE NRO: 4</t>
  </si>
  <si>
    <t xml:space="preserve">LOTE 04, Contrato Abierto: por Cantidad , Abastecimiento simultáneo: No</t>
  </si>
  <si>
    <t xml:space="preserve">Serv. de repar. y mant. de sistema de embrague</t>
  </si>
  <si>
    <t xml:space="preserve">LOTE NRO: 5</t>
  </si>
  <si>
    <t xml:space="preserve">LOTE 05, Contrato Abierto: por Cantidad , Abastecimiento simultáneo: No</t>
  </si>
  <si>
    <t xml:space="preserve">Servicio mantenim. o reparac. de tapiceria y alfombrado para vehiculo</t>
  </si>
  <si>
    <t xml:space="preserve">LOTE NRO: 6</t>
  </si>
  <si>
    <t xml:space="preserve">LOTE 06, Contrato Abierto: por Cantidad , Abastecimiento simultáneo: No</t>
  </si>
  <si>
    <t xml:space="preserve">Serv. de mant. y reparacion de Bomba Inyector</t>
  </si>
  <si>
    <t xml:space="preserve">Serv. de repar. y mant. de sistema de caja o transmision</t>
  </si>
  <si>
    <t xml:space="preserve">78180101-026</t>
  </si>
  <si>
    <t xml:space="preserve">Servicio de inspeccion tecnica vehicu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3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26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3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3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3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3</v>
      </c>
      <c r="C27" s="6" t="s">
        <v>3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5</v>
      </c>
      <c r="C28" s="6" t="s">
        <v>3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8</v>
      </c>
      <c r="C29" s="6" t="s">
        <v>3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7</v>
      </c>
      <c r="C30" s="6" t="s">
        <v>4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3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5</v>
      </c>
      <c r="C32" s="6" t="s">
        <v>41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42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5</v>
      </c>
      <c r="C34" s="6" t="s">
        <v>3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4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9</v>
      </c>
      <c r="C36" s="6" t="s">
        <v>4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7</v>
      </c>
      <c r="C37" s="6" t="s">
        <v>4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5</v>
      </c>
      <c r="C38" s="6" t="s">
        <v>4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7</v>
      </c>
      <c r="C39" s="6" t="s">
        <v>47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4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3</v>
      </c>
      <c r="C41" s="6" t="s">
        <v>49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9</v>
      </c>
      <c r="C42" s="6" t="s">
        <v>5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1</v>
      </c>
      <c r="C43" s="6" t="s">
        <v>52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9</v>
      </c>
      <c r="C44" s="6" t="s">
        <v>5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7</v>
      </c>
      <c r="C45" s="6" t="s">
        <v>5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7</v>
      </c>
      <c r="C46" s="6" t="s">
        <v>55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7</v>
      </c>
      <c r="C47" s="6" t="s">
        <v>56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7</v>
      </c>
      <c r="C48" s="6" t="s">
        <v>5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7</v>
      </c>
      <c r="C49" s="6" t="s">
        <v>5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7</v>
      </c>
      <c r="C50" s="6" t="s">
        <v>59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7</v>
      </c>
      <c r="C51" s="6" t="s">
        <v>6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3</v>
      </c>
      <c r="C52" s="6" t="s">
        <v>6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33</v>
      </c>
      <c r="C53" s="6" t="s">
        <v>6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3</v>
      </c>
      <c r="C54" s="6" t="s">
        <v>6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3</v>
      </c>
      <c r="C55" s="6" t="s">
        <v>65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35</v>
      </c>
      <c r="C56" s="6" t="s">
        <v>36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38</v>
      </c>
      <c r="C57" s="6" t="s">
        <v>66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9</v>
      </c>
      <c r="C58" s="6" t="s">
        <v>67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9</v>
      </c>
      <c r="C59" s="6" t="s">
        <v>6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7</v>
      </c>
      <c r="C60" s="6" t="s">
        <v>69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7</v>
      </c>
      <c r="C61" s="6" t="s">
        <v>70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1</v>
      </c>
      <c r="C62" s="6" t="s">
        <v>71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9</v>
      </c>
      <c r="C63" s="6" t="s">
        <v>5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35</v>
      </c>
      <c r="C64" s="6" t="s">
        <v>36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35</v>
      </c>
      <c r="C65" s="6" t="s">
        <v>36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1</v>
      </c>
      <c r="C66" s="6" t="s">
        <v>72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7</v>
      </c>
      <c r="C67" s="6" t="s">
        <v>7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3</v>
      </c>
      <c r="C68" s="6" t="s">
        <v>74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7</v>
      </c>
      <c r="C69" s="6" t="s">
        <v>75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7</v>
      </c>
      <c r="C70" s="6" t="s">
        <v>76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7</v>
      </c>
      <c r="C71" s="6" t="s">
        <v>7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7</v>
      </c>
      <c r="C72" s="6" t="s">
        <v>78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7</v>
      </c>
      <c r="C73" s="6" t="s">
        <v>79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7</v>
      </c>
      <c r="C74" s="6" t="s">
        <v>80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7</v>
      </c>
      <c r="C75" s="6" t="s">
        <v>81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29</v>
      </c>
      <c r="C76" s="6" t="s">
        <v>5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7</v>
      </c>
      <c r="C77" s="6" t="s">
        <v>8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8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63</v>
      </c>
      <c r="C79" s="6" t="s">
        <v>84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37</v>
      </c>
      <c r="C80" s="6" t="s">
        <v>85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37</v>
      </c>
      <c r="C81" s="6" t="s">
        <v>86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7</v>
      </c>
      <c r="C82" s="6" t="s">
        <v>87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7</v>
      </c>
      <c r="C83" s="6" t="s">
        <v>88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7</v>
      </c>
      <c r="C84" s="6" t="s">
        <v>89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7</v>
      </c>
      <c r="C85" s="6" t="s">
        <v>90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7</v>
      </c>
      <c r="C86" s="6" t="s">
        <v>91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7</v>
      </c>
      <c r="C87" s="6" t="s">
        <v>92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7</v>
      </c>
      <c r="C88" s="6" t="s">
        <v>93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7</v>
      </c>
      <c r="C89" s="6" t="s">
        <v>94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7</v>
      </c>
      <c r="C90" s="6" t="s">
        <v>9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17</v>
      </c>
      <c r="C91" s="6" t="s">
        <v>96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17</v>
      </c>
      <c r="C92" s="6" t="s">
        <v>97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7</v>
      </c>
      <c r="C93" s="6" t="s">
        <v>98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17</v>
      </c>
      <c r="C94" s="6" t="s">
        <v>99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7</v>
      </c>
      <c r="C95" s="6" t="s">
        <v>100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38</v>
      </c>
      <c r="C96" s="6" t="s">
        <v>101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38</v>
      </c>
      <c r="C97" s="6" t="s">
        <v>102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17</v>
      </c>
      <c r="C98" s="6" t="s">
        <v>103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7</v>
      </c>
      <c r="C99" s="6" t="s">
        <v>104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7</v>
      </c>
      <c r="C100" s="6" t="s">
        <v>105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7</v>
      </c>
      <c r="C101" s="6" t="s">
        <v>106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7</v>
      </c>
      <c r="C102" s="6" t="s">
        <v>107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17</v>
      </c>
      <c r="C103" s="6" t="s">
        <v>78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29</v>
      </c>
      <c r="C104" s="6" t="s">
        <v>50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7</v>
      </c>
      <c r="C105" s="6" t="s">
        <v>108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7</v>
      </c>
      <c r="C106" s="6" t="s">
        <v>109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7</v>
      </c>
      <c r="C107" s="6" t="s">
        <v>110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7</v>
      </c>
      <c r="C108" s="6" t="s">
        <v>111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35</v>
      </c>
      <c r="C109" s="6" t="s">
        <v>36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21</v>
      </c>
      <c r="C110" s="6" t="s">
        <v>112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7</v>
      </c>
      <c r="C111" s="6" t="s">
        <v>11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114</v>
      </c>
    </row>
    <row r="113" customFormat="false" ht="15" hidden="false" customHeight="false" outlineLevel="0" collapsed="false">
      <c r="A113" s="2" t="s">
        <v>115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1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21</v>
      </c>
      <c r="C116" s="6" t="s">
        <v>22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23</v>
      </c>
      <c r="C117" s="6" t="s">
        <v>24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19</v>
      </c>
      <c r="C118" s="6" t="s">
        <v>117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12</v>
      </c>
      <c r="C119" s="6" t="s">
        <v>118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</v>
      </c>
      <c r="B120" s="6" t="s">
        <v>19</v>
      </c>
      <c r="C120" s="6" t="s">
        <v>20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6</v>
      </c>
      <c r="B121" s="6" t="s">
        <v>37</v>
      </c>
      <c r="C121" s="6" t="s">
        <v>26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H122" s="0" t="s">
        <v>114</v>
      </c>
    </row>
    <row r="123" customFormat="false" ht="15" hidden="false" customHeight="false" outlineLevel="0" collapsed="false">
      <c r="A123" s="2" t="s">
        <v>11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2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</row>
    <row r="126" customFormat="false" ht="15" hidden="false" customHeight="false" outlineLevel="0" collapsed="false">
      <c r="A126" s="5" t="n">
        <v>1</v>
      </c>
      <c r="B126" s="6" t="s">
        <v>17</v>
      </c>
      <c r="C126" s="6" t="s">
        <v>87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</v>
      </c>
      <c r="B127" s="6" t="s">
        <v>19</v>
      </c>
      <c r="C127" s="6" t="s">
        <v>121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H128" s="0" t="s">
        <v>114</v>
      </c>
    </row>
    <row r="129" customFormat="false" ht="15" hidden="false" customHeight="false" outlineLevel="0" collapsed="false">
      <c r="A129" s="2" t="s">
        <v>122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23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</row>
    <row r="132" customFormat="false" ht="15" hidden="false" customHeight="false" outlineLevel="0" collapsed="false">
      <c r="A132" s="5" t="n">
        <v>1</v>
      </c>
      <c r="B132" s="6" t="s">
        <v>37</v>
      </c>
      <c r="C132" s="6" t="s">
        <v>42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</v>
      </c>
      <c r="B133" s="6" t="s">
        <v>35</v>
      </c>
      <c r="C133" s="6" t="s">
        <v>36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</v>
      </c>
      <c r="B134" s="6" t="s">
        <v>17</v>
      </c>
      <c r="C134" s="6" t="s">
        <v>43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4</v>
      </c>
      <c r="B135" s="6" t="s">
        <v>17</v>
      </c>
      <c r="C135" s="6" t="s">
        <v>44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5</v>
      </c>
      <c r="B136" s="6" t="s">
        <v>17</v>
      </c>
      <c r="C136" s="6" t="s">
        <v>45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6</v>
      </c>
      <c r="B137" s="6" t="s">
        <v>25</v>
      </c>
      <c r="C137" s="6" t="s">
        <v>46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7</v>
      </c>
      <c r="B138" s="6" t="s">
        <v>17</v>
      </c>
      <c r="C138" s="6" t="s">
        <v>47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8</v>
      </c>
      <c r="B139" s="6" t="s">
        <v>17</v>
      </c>
      <c r="C139" s="6" t="s">
        <v>48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9</v>
      </c>
      <c r="B140" s="6" t="s">
        <v>23</v>
      </c>
      <c r="C140" s="6" t="s">
        <v>124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0</v>
      </c>
      <c r="B141" s="6" t="s">
        <v>29</v>
      </c>
      <c r="C141" s="6" t="s">
        <v>50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1</v>
      </c>
      <c r="B142" s="6" t="s">
        <v>17</v>
      </c>
      <c r="C142" s="6" t="s">
        <v>52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2</v>
      </c>
      <c r="B143" s="6" t="s">
        <v>17</v>
      </c>
      <c r="C143" s="6" t="s">
        <v>53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3</v>
      </c>
      <c r="B144" s="6" t="s">
        <v>17</v>
      </c>
      <c r="C144" s="6" t="s">
        <v>54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</v>
      </c>
      <c r="B145" s="6" t="s">
        <v>17</v>
      </c>
      <c r="C145" s="6" t="s">
        <v>55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5</v>
      </c>
      <c r="B146" s="6" t="s">
        <v>17</v>
      </c>
      <c r="C146" s="6" t="s">
        <v>56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6</v>
      </c>
      <c r="B147" s="6" t="s">
        <v>17</v>
      </c>
      <c r="C147" s="6" t="s">
        <v>57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7</v>
      </c>
      <c r="B148" s="6" t="s">
        <v>17</v>
      </c>
      <c r="C148" s="6" t="s">
        <v>58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8</v>
      </c>
      <c r="B149" s="6" t="s">
        <v>17</v>
      </c>
      <c r="C149" s="6" t="s">
        <v>59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9</v>
      </c>
      <c r="B150" s="6" t="s">
        <v>17</v>
      </c>
      <c r="C150" s="6" t="s">
        <v>60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114</v>
      </c>
    </row>
    <row r="152" customFormat="false" ht="15" hidden="false" customHeight="false" outlineLevel="0" collapsed="false">
      <c r="A152" s="2" t="s">
        <v>12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2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63</v>
      </c>
      <c r="C155" s="6" t="s">
        <v>13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</v>
      </c>
      <c r="B156" s="6" t="s">
        <v>17</v>
      </c>
      <c r="C156" s="6" t="s">
        <v>18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</v>
      </c>
      <c r="B157" s="6" t="s">
        <v>19</v>
      </c>
      <c r="C157" s="6" t="s">
        <v>20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4</v>
      </c>
      <c r="B158" s="6" t="s">
        <v>21</v>
      </c>
      <c r="C158" s="6" t="s">
        <v>22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5</v>
      </c>
      <c r="B159" s="6" t="s">
        <v>23</v>
      </c>
      <c r="C159" s="6" t="s">
        <v>24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6</v>
      </c>
      <c r="B160" s="6" t="s">
        <v>37</v>
      </c>
      <c r="C160" s="6" t="s">
        <v>26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7</v>
      </c>
      <c r="B161" s="6" t="s">
        <v>27</v>
      </c>
      <c r="C161" s="6" t="s">
        <v>28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8</v>
      </c>
      <c r="B162" s="6" t="s">
        <v>29</v>
      </c>
      <c r="C162" s="6" t="s">
        <v>30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9</v>
      </c>
      <c r="B163" s="6" t="s">
        <v>25</v>
      </c>
      <c r="C163" s="6" t="s">
        <v>31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0</v>
      </c>
      <c r="B164" s="6" t="s">
        <v>17</v>
      </c>
      <c r="C164" s="6" t="s">
        <v>32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1</v>
      </c>
      <c r="B165" s="6" t="s">
        <v>33</v>
      </c>
      <c r="C165" s="6" t="s">
        <v>127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2</v>
      </c>
      <c r="B166" s="6" t="s">
        <v>35</v>
      </c>
      <c r="C166" s="6" t="s">
        <v>36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H167" s="0" t="s">
        <v>114</v>
      </c>
    </row>
    <row r="168" customFormat="false" ht="15" hidden="false" customHeight="false" outlineLevel="0" collapsed="false">
      <c r="A168" s="2" t="s">
        <v>128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29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</row>
    <row r="171" customFormat="false" ht="15" hidden="false" customHeight="false" outlineLevel="0" collapsed="false">
      <c r="A171" s="5" t="n">
        <v>1</v>
      </c>
      <c r="B171" s="6" t="s">
        <v>12</v>
      </c>
      <c r="C171" s="6" t="s">
        <v>130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</v>
      </c>
      <c r="B172" s="6" t="s">
        <v>17</v>
      </c>
      <c r="C172" s="6" t="s">
        <v>87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</v>
      </c>
      <c r="B173" s="6" t="s">
        <v>21</v>
      </c>
      <c r="C173" s="6" t="s">
        <v>131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4</v>
      </c>
      <c r="B174" s="6" t="s">
        <v>23</v>
      </c>
      <c r="C174" s="6" t="s">
        <v>124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5</v>
      </c>
      <c r="B175" s="6" t="s">
        <v>132</v>
      </c>
      <c r="C175" s="6" t="s">
        <v>133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6</v>
      </c>
      <c r="B176" s="6" t="s">
        <v>29</v>
      </c>
      <c r="C176" s="6" t="s">
        <v>50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H177" s="0" t="s">
        <v>114</v>
      </c>
    </row>
    <row r="183" customFormat="false" ht="15" hidden="false" customHeight="false" outlineLevel="0" collapsed="false">
      <c r="B183" s="7" t="s">
        <v>134</v>
      </c>
      <c r="C183" s="7"/>
    </row>
    <row r="184" customFormat="false" ht="15" hidden="false" customHeight="false" outlineLevel="0" collapsed="false">
      <c r="B184" s="0" t="s">
        <v>135</v>
      </c>
      <c r="C184" s="0" t="s">
        <v>136</v>
      </c>
    </row>
    <row r="185" customFormat="false" ht="15" hidden="false" customHeight="false" outlineLevel="0" collapsed="false">
      <c r="B185" s="0" t="s">
        <v>137</v>
      </c>
      <c r="C185" s="0" t="s">
        <v>138</v>
      </c>
    </row>
  </sheetData>
  <mergeCells count="13">
    <mergeCell ref="A1:L1"/>
    <mergeCell ref="A2:L2"/>
    <mergeCell ref="A3:K3"/>
    <mergeCell ref="A113:L113"/>
    <mergeCell ref="A114:K114"/>
    <mergeCell ref="A123:L123"/>
    <mergeCell ref="A124:K124"/>
    <mergeCell ref="A129:L129"/>
    <mergeCell ref="A130:K130"/>
    <mergeCell ref="A152:L152"/>
    <mergeCell ref="A153:K153"/>
    <mergeCell ref="A168:L168"/>
    <mergeCell ref="A169:K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3Z</dcterms:created>
  <dc:creator>Apache POI</dc:creator>
  <dc:description/>
  <dc:language>en-US</dc:language>
  <cp:lastModifiedBy/>
  <cp:revision>0</cp:revision>
  <dc:subject/>
  <dc:title/>
</cp:coreProperties>
</file>