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PARA LA ADQUISICION DE DIAGRAMAS METEOROLOGICOS con ID: 238504</t>
  </si>
  <si>
    <t xml:space="preserve">PARA LA ADQUISICION DE DIAGRAMAS METEOR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</t>
  </si>
  <si>
    <t xml:space="preserve">4</t>
  </si>
  <si>
    <t xml:space="preserve">27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