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8" uniqueCount="180">
  <si>
    <t xml:space="preserve">Ítems del llamado ADQUISICION DE RODAMIENTOS Y SELLOS MECANICOS con ID: 238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3812-021</t>
  </si>
  <si>
    <t xml:space="preserve">Rodamiento Nº 6312 ZZ</t>
  </si>
  <si>
    <t xml:space="preserve">Unidad</t>
  </si>
  <si>
    <t xml:space="preserve">No</t>
  </si>
  <si>
    <t xml:space="preserve">3</t>
  </si>
  <si>
    <t xml:space="preserve">Rodamiento Nº 6212 ZZ</t>
  </si>
  <si>
    <t xml:space="preserve">Rodamiento Nº 75SLB23L-0.</t>
  </si>
  <si>
    <t xml:space="preserve">Rodamiento Nº 6406</t>
  </si>
  <si>
    <t xml:space="preserve">Rodamiento Nº 6408 zz</t>
  </si>
  <si>
    <t xml:space="preserve">Rodamiento Nº 6314</t>
  </si>
  <si>
    <t xml:space="preserve">Rodamiento Nº 6308 ZZ</t>
  </si>
  <si>
    <t xml:space="preserve">Rodamiento Nº 3210</t>
  </si>
  <si>
    <t xml:space="preserve">Rodamiento Nº 3212 ZZ</t>
  </si>
  <si>
    <t xml:space="preserve">Rodamiento Nº 7210 BEP</t>
  </si>
  <si>
    <t xml:space="preserve">2</t>
  </si>
  <si>
    <t xml:space="preserve">Rodamiento Nº 6309 RSR</t>
  </si>
  <si>
    <t xml:space="preserve">Rodamiento Nº 6307 ZZ</t>
  </si>
  <si>
    <t xml:space="preserve">Rodamiento Nº 3780</t>
  </si>
  <si>
    <t xml:space="preserve">Rodamiento Nº 3NU 10 EC</t>
  </si>
  <si>
    <t xml:space="preserve">Rodamiento Nº 6309 ZZ</t>
  </si>
  <si>
    <t xml:space="preserve">Rodamiento Nº 6207 ZZ</t>
  </si>
  <si>
    <t xml:space="preserve">Rodamiento Nº 6209 ZZ</t>
  </si>
  <si>
    <t xml:space="preserve">Rodamiento Nº 6201 ZZ</t>
  </si>
  <si>
    <t xml:space="preserve">Rodamiento Nº 6202 RS</t>
  </si>
  <si>
    <t xml:space="preserve">Rodamiento Nº 6204 ZZ</t>
  </si>
  <si>
    <t xml:space="preserve">Rodamiento Nº 6202 LB</t>
  </si>
  <si>
    <t xml:space="preserve">Rodamiento Nº 6206 ZZ</t>
  </si>
  <si>
    <t xml:space="preserve">Rodamiento Nº 6304 ZZ</t>
  </si>
  <si>
    <t xml:space="preserve">Rodamiento Nº 6203 ZZ</t>
  </si>
  <si>
    <t xml:space="preserve">Rodamiento Nº 6205 ZZ</t>
  </si>
  <si>
    <t xml:space="preserve">Rodamiento Nº 6904 DW</t>
  </si>
  <si>
    <t xml:space="preserve">Rodamiento Nº 629 ZZ</t>
  </si>
  <si>
    <t xml:space="preserve">Rodamiento Nº 6208/QE6</t>
  </si>
  <si>
    <t xml:space="preserve">Rodamiento Nº NJ 308 ECP</t>
  </si>
  <si>
    <t xml:space="preserve">Rodamiento Nº 7312 BC</t>
  </si>
  <si>
    <t xml:space="preserve">Rodamiento Nº 6200 ZZ</t>
  </si>
  <si>
    <t xml:space="preserve">Rodamiento Nº 6002 ZZ</t>
  </si>
  <si>
    <t xml:space="preserve">Rodamiento Nº 7207 BEP</t>
  </si>
  <si>
    <t xml:space="preserve">Rodamiento Nº 6303 Z</t>
  </si>
  <si>
    <t xml:space="preserve">Rodamiento Nº 6301 ZZ</t>
  </si>
  <si>
    <t xml:space="preserve">Rodamiento Nº 6309</t>
  </si>
  <si>
    <t xml:space="preserve">Rodamiento Nº 6307</t>
  </si>
  <si>
    <t xml:space="preserve">Rodamiento Nº 4206 KC</t>
  </si>
  <si>
    <t xml:space="preserve">Rodamiento Nº 6303 ZZ</t>
  </si>
  <si>
    <t xml:space="preserve">Rodamiento Nº 6003</t>
  </si>
  <si>
    <t xml:space="preserve">Rodamiento Nº 1206 K</t>
  </si>
  <si>
    <t xml:space="preserve">Rodamiento Nº 3207</t>
  </si>
  <si>
    <t xml:space="preserve">Rodamiento Nº 6208 ZZ</t>
  </si>
  <si>
    <t xml:space="preserve">Rodamiento Nº 6305 ZZ</t>
  </si>
  <si>
    <t xml:space="preserve">Rodamiento Nº 1205 K</t>
  </si>
  <si>
    <t xml:space="preserve">Rodamiento Nº 6305</t>
  </si>
  <si>
    <t xml:space="preserve">Rodamiento Nº 6313</t>
  </si>
  <si>
    <t xml:space="preserve">Rodamiento Nº 6318</t>
  </si>
  <si>
    <t xml:space="preserve">Rodamiento Nº 7316 B</t>
  </si>
  <si>
    <t xml:space="preserve">Rodamiento Nº 6316</t>
  </si>
  <si>
    <t xml:space="preserve">Rodamiento Nº 7314</t>
  </si>
  <si>
    <t xml:space="preserve">Rodamiento Nº 7312</t>
  </si>
  <si>
    <t xml:space="preserve">Rodamiento Nº 6410</t>
  </si>
  <si>
    <t xml:space="preserve">Rodamiento Nº 6413</t>
  </si>
  <si>
    <t xml:space="preserve">Rodamiento Nº 7219</t>
  </si>
  <si>
    <t xml:space="preserve">31181604-001</t>
  </si>
  <si>
    <t xml:space="preserve">Sello mecánico parte N° 331882, para bomba marca Blackmer a paletas, modelo GXS 3C (bomba D3-935)</t>
  </si>
  <si>
    <t xml:space="preserve">Sello mecánico parte N° 337742, material J6 , referencia N° 153, para bomba marca Blackmer a paletas, modelo HXL 8C/11A1  (bomba D3-931/934)</t>
  </si>
  <si>
    <t xml:space="preserve">Sello mecánico, tipo JOHN CRANE, tipo 9T, 2 de diámetro, material QF51-1D1 (bombas D3-923/949)</t>
  </si>
  <si>
    <t xml:space="preserve">Sello mecánico para bomba Bornemann EH1500 (cartucho estator), serie No. 1300, para hidrocarburos a 80°C. Material Buna</t>
  </si>
  <si>
    <t xml:space="preserve">Sello centralizador para bomba Itur Jockey, modelo BEV-6685A/4, serie N° 5731880, Q= 8 m³/h, H= 80 m. (bomba D3-934)</t>
  </si>
  <si>
    <t xml:space="preserve">6</t>
  </si>
  <si>
    <t xml:space="preserve">Sello mecánico, tipo JOHN CRANE,  material 58 B de 58 mm., c/ asiento BP, para bomba marca Itur, modelo NPR-3x6x10A, serie Nº 5252739 (bombas D3-400/401/410/411/420/421)</t>
  </si>
  <si>
    <t xml:space="preserve">Sello mecánico, tipo JOHN CRANE, material 58 B de 70 mm. Con siento BP, para bomba marca Itur, modelo NPR-6x8x20N, serie Nº 5270350 (bombas D3-402/403/404/405/406/407</t>
  </si>
  <si>
    <t xml:space="preserve">Sello mecánico, tipo JOHN CRANE, material 58 B de 58 mm. Con asiento BP, para bomba marca Itur, modelo NPR-3x6x10A/B, serie Nº 5252747 (bombas D3-400/401/410/411/420/421)</t>
  </si>
  <si>
    <t xml:space="preserve">Sello mecánico, tipo JOHN CRANE, material 58 B de 58 mm. Con asiento BP, para bomba marca Itur, modelo NPR-6x6x10N, serie Nº 5254164 (bombas D3-412/413/414/415/416/417)</t>
  </si>
  <si>
    <t xml:space="preserve">Sello Part. Nº 33774 Catálogo Blackmer., para bomba marca Blackmer, modelo HXL8G (bomba D3-418)</t>
  </si>
  <si>
    <t xml:space="preserve">Sello Part. Nº 712-1014-749 para bomba marca Aurora 411BF (bomba D3-930)</t>
  </si>
  <si>
    <t xml:space="preserve">40151601-9997</t>
  </si>
  <si>
    <t xml:space="preserve">Elemento separador de aire-aceite Nº 410033, para compresor Sullair Mod.185 Q</t>
  </si>
  <si>
    <t xml:space="preserve">Elemento separador de aire-aceite Nº 403167-010, para compresor Sullair Mod. 10-30</t>
  </si>
  <si>
    <t xml:space="preserve">Elemento separador de aceite Nº 250028-033, para compresor Sullair Mod. ES-6</t>
  </si>
  <si>
    <t xml:space="preserve">40151601-995</t>
  </si>
  <si>
    <t xml:space="preserve">Junta, bomba de aceite Nº 30205280, para compresor Ingersoll Rand Mod. ESV-NL 10x7</t>
  </si>
  <si>
    <t xml:space="preserve">40151601-9998</t>
  </si>
  <si>
    <t xml:space="preserve">Plato de asiento Nº 37021219, para compresor Ingersoll Rand Mod. ESV-NL 10x7</t>
  </si>
  <si>
    <t xml:space="preserve">4</t>
  </si>
  <si>
    <t xml:space="preserve">40151601-9999</t>
  </si>
  <si>
    <t xml:space="preserve">Trampa de agua de condensado Nº 54421698, para compresor Ingersoll Rand Mod. ESV-NL 10x7</t>
  </si>
  <si>
    <t xml:space="preserve">Rodamiento 1217 K</t>
  </si>
  <si>
    <t xml:space="preserve">Rodamiento 2307 M</t>
  </si>
  <si>
    <t xml:space="preserve">Rodamiento 2309 M</t>
  </si>
  <si>
    <t xml:space="preserve">1</t>
  </si>
  <si>
    <t xml:space="preserve">Rodamiento 2311 M</t>
  </si>
  <si>
    <t xml:space="preserve">Rodamiento 3876/3820</t>
  </si>
  <si>
    <t xml:space="preserve">Rodamiento 3982/3920</t>
  </si>
  <si>
    <t xml:space="preserve">Rodamiento 6016 ZZ</t>
  </si>
  <si>
    <t xml:space="preserve">Rodamiento 6203 ZZ</t>
  </si>
  <si>
    <t xml:space="preserve">Rodamiento 6204 ZZ</t>
  </si>
  <si>
    <t xml:space="preserve">Rodamiento 6205 ZZ</t>
  </si>
  <si>
    <t xml:space="preserve">10</t>
  </si>
  <si>
    <t xml:space="preserve">Rodamiento 6206 ZZ</t>
  </si>
  <si>
    <t xml:space="preserve">Rodamiento 6207 ZZ</t>
  </si>
  <si>
    <t xml:space="preserve">Rodamiento 6209 ZZ</t>
  </si>
  <si>
    <t xml:space="preserve">25</t>
  </si>
  <si>
    <t xml:space="preserve">Rodamiento 6210 M</t>
  </si>
  <si>
    <t xml:space="preserve">Rodamiento 6212 M</t>
  </si>
  <si>
    <t xml:space="preserve">Rodamiento 6220 ZZ</t>
  </si>
  <si>
    <t xml:space="preserve">Rodamiento 6305 ZZ</t>
  </si>
  <si>
    <t xml:space="preserve">Rodamiento 6306 ZZ</t>
  </si>
  <si>
    <t xml:space="preserve">Rodamiento 6307 ZZ</t>
  </si>
  <si>
    <t xml:space="preserve">Rodamiento 6308 NR</t>
  </si>
  <si>
    <t xml:space="preserve">Rodamiento 6308 ZZ</t>
  </si>
  <si>
    <t xml:space="preserve">Rodamiento 6309 ZZ</t>
  </si>
  <si>
    <t xml:space="preserve">Rodamiento 6310 ZZ</t>
  </si>
  <si>
    <t xml:space="preserve">20</t>
  </si>
  <si>
    <t xml:space="preserve">Rodamiento 6312 ZZ</t>
  </si>
  <si>
    <t xml:space="preserve">15</t>
  </si>
  <si>
    <t xml:space="preserve">Rodamiento 6312 NR</t>
  </si>
  <si>
    <t xml:space="preserve">Rodamiento 6314</t>
  </si>
  <si>
    <t xml:space="preserve">Rodamiento 3309</t>
  </si>
  <si>
    <t xml:space="preserve">Rodamiento 6316</t>
  </si>
  <si>
    <t xml:space="preserve">Rodamiento 6319 ZZ</t>
  </si>
  <si>
    <t xml:space="preserve">Rodamiento 6407</t>
  </si>
  <si>
    <t xml:space="preserve">Rodamiento 6409 ZZ</t>
  </si>
  <si>
    <t xml:space="preserve">Rodamiento 6413 ZZ</t>
  </si>
  <si>
    <t xml:space="preserve">Rodamiento 7306</t>
  </si>
  <si>
    <t xml:space="preserve">Rodamiento 7314</t>
  </si>
  <si>
    <t xml:space="preserve">Rodamiento 222/220 VB</t>
  </si>
  <si>
    <t xml:space="preserve">Rodamiento 22220 K</t>
  </si>
  <si>
    <t xml:space="preserve">Rodamiento 22220 C3</t>
  </si>
  <si>
    <t xml:space="preserve">Rodamiento 22213 KC3</t>
  </si>
  <si>
    <t xml:space="preserve">Rodamiento 22226 K</t>
  </si>
  <si>
    <t xml:space="preserve">Rodamiento 22311 VB33</t>
  </si>
  <si>
    <t xml:space="preserve">Rodamiento 32022</t>
  </si>
  <si>
    <t xml:space="preserve">Rodamiento 30306 DJ</t>
  </si>
  <si>
    <t xml:space="preserve">Rodamiento 30308</t>
  </si>
  <si>
    <t xml:space="preserve">5</t>
  </si>
  <si>
    <t xml:space="preserve">Rodamiento 30313</t>
  </si>
  <si>
    <t xml:space="preserve">Rodamiento 30214 C</t>
  </si>
  <si>
    <t xml:space="preserve">Rodamiento 32309 V</t>
  </si>
  <si>
    <t xml:space="preserve">Rodamiento 32210</t>
  </si>
  <si>
    <t xml:space="preserve">Rodamiento 230265</t>
  </si>
  <si>
    <t xml:space="preserve">Rodamiento 521910</t>
  </si>
  <si>
    <t xml:space="preserve">Rodamiento 521945</t>
  </si>
  <si>
    <t xml:space="preserve">Rodamiento H217</t>
  </si>
  <si>
    <t xml:space="preserve">Rodamiento H2313</t>
  </si>
  <si>
    <t xml:space="preserve">Rodamiento H 2326</t>
  </si>
  <si>
    <t xml:space="preserve">Rodamiento H 2336</t>
  </si>
  <si>
    <t xml:space="preserve">Rodamiento H 307</t>
  </si>
  <si>
    <t xml:space="preserve">Rodamiento H 310</t>
  </si>
  <si>
    <t xml:space="preserve">Rodamiento H 313</t>
  </si>
  <si>
    <t xml:space="preserve">Rodamiento H 3026</t>
  </si>
  <si>
    <t xml:space="preserve">Rodamiento H 3126</t>
  </si>
  <si>
    <t xml:space="preserve">Rodamiento H 320</t>
  </si>
  <si>
    <t xml:space="preserve">Rodamiento SN 510</t>
  </si>
  <si>
    <t xml:space="preserve">Rodamiento SN 517</t>
  </si>
  <si>
    <t xml:space="preserve">Rodamiento SN 520</t>
  </si>
  <si>
    <t xml:space="preserve">Rodamiento SN 522</t>
  </si>
  <si>
    <t xml:space="preserve">Rodamiento SN 526</t>
  </si>
  <si>
    <t xml:space="preserve">Rodamiento SN 609</t>
  </si>
  <si>
    <t xml:space="preserve">Rodamiento C 2207 K/C3</t>
  </si>
  <si>
    <t xml:space="preserve">Rodamiento C 2220 EK/C3</t>
  </si>
  <si>
    <t xml:space="preserve">Rodamiento NU314</t>
  </si>
  <si>
    <t xml:space="preserve">Rodamiento NU 315</t>
  </si>
  <si>
    <t xml:space="preserve">Rodamiento YET208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4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31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33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5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57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5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59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0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1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39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56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62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4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65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66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67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6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69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0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1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2</v>
      </c>
      <c r="C63" s="4" t="s">
        <v>73</v>
      </c>
      <c r="D63" s="4" t="s">
        <v>14</v>
      </c>
      <c r="E63" s="4"/>
      <c r="F63" s="4" t="s">
        <v>15</v>
      </c>
      <c r="G63" s="4" t="s">
        <v>2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2</v>
      </c>
      <c r="C64" s="4" t="s">
        <v>74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2</v>
      </c>
      <c r="C65" s="4" t="s">
        <v>75</v>
      </c>
      <c r="D65" s="4" t="s">
        <v>14</v>
      </c>
      <c r="E65" s="4"/>
      <c r="F65" s="4" t="s">
        <v>15</v>
      </c>
      <c r="G65" s="4" t="s">
        <v>2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2</v>
      </c>
      <c r="C66" s="4" t="s">
        <v>76</v>
      </c>
      <c r="D66" s="4" t="s">
        <v>14</v>
      </c>
      <c r="E66" s="4"/>
      <c r="F66" s="4" t="s">
        <v>15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2</v>
      </c>
      <c r="C67" s="4" t="s">
        <v>77</v>
      </c>
      <c r="D67" s="4" t="s">
        <v>14</v>
      </c>
      <c r="E67" s="4"/>
      <c r="F67" s="4" t="s">
        <v>15</v>
      </c>
      <c r="G67" s="4" t="s">
        <v>7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2</v>
      </c>
      <c r="C68" s="4" t="s">
        <v>79</v>
      </c>
      <c r="D68" s="4" t="s">
        <v>14</v>
      </c>
      <c r="E68" s="4"/>
      <c r="F68" s="4" t="s">
        <v>15</v>
      </c>
      <c r="G68" s="4" t="s">
        <v>2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2</v>
      </c>
      <c r="C69" s="4" t="s">
        <v>80</v>
      </c>
      <c r="D69" s="4" t="s">
        <v>14</v>
      </c>
      <c r="E69" s="4"/>
      <c r="F69" s="4" t="s">
        <v>15</v>
      </c>
      <c r="G69" s="4" t="s">
        <v>2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2</v>
      </c>
      <c r="C70" s="4" t="s">
        <v>81</v>
      </c>
      <c r="D70" s="4" t="s">
        <v>14</v>
      </c>
      <c r="E70" s="4"/>
      <c r="F70" s="4" t="s">
        <v>15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2</v>
      </c>
      <c r="C71" s="4" t="s">
        <v>82</v>
      </c>
      <c r="D71" s="4" t="s">
        <v>14</v>
      </c>
      <c r="E71" s="4"/>
      <c r="F71" s="4" t="s">
        <v>15</v>
      </c>
      <c r="G71" s="4" t="s">
        <v>2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2</v>
      </c>
      <c r="C72" s="4" t="s">
        <v>83</v>
      </c>
      <c r="D72" s="4" t="s">
        <v>14</v>
      </c>
      <c r="E72" s="4"/>
      <c r="F72" s="4" t="s">
        <v>15</v>
      </c>
      <c r="G72" s="4" t="s">
        <v>2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2</v>
      </c>
      <c r="C73" s="4" t="s">
        <v>84</v>
      </c>
      <c r="D73" s="4" t="s">
        <v>14</v>
      </c>
      <c r="E73" s="4"/>
      <c r="F73" s="4" t="s">
        <v>15</v>
      </c>
      <c r="G73" s="4" t="s">
        <v>2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5</v>
      </c>
      <c r="C74" s="4" t="s">
        <v>86</v>
      </c>
      <c r="D74" s="4" t="s">
        <v>14</v>
      </c>
      <c r="E74" s="4"/>
      <c r="F74" s="4" t="s">
        <v>15</v>
      </c>
      <c r="G74" s="4" t="s">
        <v>2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5</v>
      </c>
      <c r="C75" s="4" t="s">
        <v>87</v>
      </c>
      <c r="D75" s="4" t="s">
        <v>14</v>
      </c>
      <c r="E75" s="4"/>
      <c r="F75" s="4" t="s">
        <v>15</v>
      </c>
      <c r="G75" s="4" t="s">
        <v>2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5</v>
      </c>
      <c r="C76" s="4" t="s">
        <v>88</v>
      </c>
      <c r="D76" s="4" t="s">
        <v>14</v>
      </c>
      <c r="E76" s="4"/>
      <c r="F76" s="4" t="s">
        <v>15</v>
      </c>
      <c r="G76" s="4" t="s">
        <v>2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9</v>
      </c>
      <c r="C77" s="4" t="s">
        <v>90</v>
      </c>
      <c r="D77" s="4" t="s">
        <v>14</v>
      </c>
      <c r="E77" s="4"/>
      <c r="F77" s="4" t="s">
        <v>15</v>
      </c>
      <c r="G77" s="4" t="s">
        <v>2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1</v>
      </c>
      <c r="C78" s="4" t="s">
        <v>92</v>
      </c>
      <c r="D78" s="4" t="s">
        <v>14</v>
      </c>
      <c r="E78" s="4"/>
      <c r="F78" s="4" t="s">
        <v>15</v>
      </c>
      <c r="G78" s="4" t="s">
        <v>9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4</v>
      </c>
      <c r="C79" s="4" t="s">
        <v>95</v>
      </c>
      <c r="D79" s="4" t="s">
        <v>14</v>
      </c>
      <c r="E79" s="4"/>
      <c r="F79" s="4" t="s">
        <v>15</v>
      </c>
      <c r="G79" s="4" t="s">
        <v>2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96</v>
      </c>
      <c r="D80" s="4" t="s">
        <v>14</v>
      </c>
      <c r="E80" s="4"/>
      <c r="F80" s="4" t="s">
        <v>15</v>
      </c>
      <c r="G80" s="4" t="s">
        <v>2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97</v>
      </c>
      <c r="D81" s="4" t="s">
        <v>14</v>
      </c>
      <c r="E81" s="4"/>
      <c r="F81" s="4" t="s">
        <v>15</v>
      </c>
      <c r="G81" s="4" t="s">
        <v>2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98</v>
      </c>
      <c r="D82" s="4" t="s">
        <v>14</v>
      </c>
      <c r="E82" s="4"/>
      <c r="F82" s="4" t="s">
        <v>15</v>
      </c>
      <c r="G82" s="4" t="s">
        <v>9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00</v>
      </c>
      <c r="D83" s="4" t="s">
        <v>14</v>
      </c>
      <c r="E83" s="4"/>
      <c r="F83" s="4" t="s">
        <v>15</v>
      </c>
      <c r="G83" s="4" t="s">
        <v>9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01</v>
      </c>
      <c r="D84" s="4" t="s">
        <v>14</v>
      </c>
      <c r="E84" s="4"/>
      <c r="F84" s="4" t="s">
        <v>15</v>
      </c>
      <c r="G84" s="4" t="s">
        <v>2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2</v>
      </c>
      <c r="D85" s="4" t="s">
        <v>14</v>
      </c>
      <c r="E85" s="4"/>
      <c r="F85" s="4" t="s">
        <v>15</v>
      </c>
      <c r="G85" s="4" t="s">
        <v>2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03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04</v>
      </c>
      <c r="D87" s="4" t="s">
        <v>14</v>
      </c>
      <c r="E87" s="4"/>
      <c r="F87" s="4" t="s">
        <v>15</v>
      </c>
      <c r="G87" s="4" t="s">
        <v>2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05</v>
      </c>
      <c r="D88" s="4" t="s">
        <v>14</v>
      </c>
      <c r="E88" s="4"/>
      <c r="F88" s="4" t="s">
        <v>15</v>
      </c>
      <c r="G88" s="4" t="s">
        <v>9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06</v>
      </c>
      <c r="D89" s="4" t="s">
        <v>14</v>
      </c>
      <c r="E89" s="4"/>
      <c r="F89" s="4" t="s">
        <v>15</v>
      </c>
      <c r="G89" s="4" t="s">
        <v>10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08</v>
      </c>
      <c r="D90" s="4" t="s">
        <v>14</v>
      </c>
      <c r="E90" s="4"/>
      <c r="F90" s="4" t="s">
        <v>15</v>
      </c>
      <c r="G90" s="4" t="s">
        <v>10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09</v>
      </c>
      <c r="D91" s="4" t="s">
        <v>14</v>
      </c>
      <c r="E91" s="4"/>
      <c r="F91" s="4" t="s">
        <v>15</v>
      </c>
      <c r="G91" s="4" t="s">
        <v>7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10</v>
      </c>
      <c r="D92" s="4" t="s">
        <v>14</v>
      </c>
      <c r="E92" s="4"/>
      <c r="F92" s="4" t="s">
        <v>15</v>
      </c>
      <c r="G92" s="4" t="s">
        <v>11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12</v>
      </c>
      <c r="D93" s="4" t="s">
        <v>14</v>
      </c>
      <c r="E93" s="4"/>
      <c r="F93" s="4" t="s">
        <v>15</v>
      </c>
      <c r="G93" s="4" t="s">
        <v>2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13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4</v>
      </c>
      <c r="D95" s="4" t="s">
        <v>14</v>
      </c>
      <c r="E95" s="4"/>
      <c r="F95" s="4" t="s">
        <v>15</v>
      </c>
      <c r="G95" s="4" t="s">
        <v>9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15</v>
      </c>
      <c r="D96" s="4" t="s">
        <v>14</v>
      </c>
      <c r="E96" s="4"/>
      <c r="F96" s="4" t="s">
        <v>15</v>
      </c>
      <c r="G96" s="4" t="s">
        <v>10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16</v>
      </c>
      <c r="D97" s="4" t="s">
        <v>14</v>
      </c>
      <c r="E97" s="4"/>
      <c r="F97" s="4" t="s">
        <v>15</v>
      </c>
      <c r="G97" s="4" t="s">
        <v>10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17</v>
      </c>
      <c r="D98" s="4" t="s">
        <v>14</v>
      </c>
      <c r="E98" s="4"/>
      <c r="F98" s="4" t="s">
        <v>15</v>
      </c>
      <c r="G98" s="4" t="s">
        <v>10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18</v>
      </c>
      <c r="D99" s="4" t="s">
        <v>14</v>
      </c>
      <c r="E99" s="4"/>
      <c r="F99" s="4" t="s">
        <v>15</v>
      </c>
      <c r="G99" s="4" t="s">
        <v>10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19</v>
      </c>
      <c r="D100" s="4" t="s">
        <v>14</v>
      </c>
      <c r="E100" s="4"/>
      <c r="F100" s="4" t="s">
        <v>15</v>
      </c>
      <c r="G100" s="4" t="s">
        <v>10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20</v>
      </c>
      <c r="D101" s="4" t="s">
        <v>14</v>
      </c>
      <c r="E101" s="4"/>
      <c r="F101" s="4" t="s">
        <v>15</v>
      </c>
      <c r="G101" s="4" t="s">
        <v>10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21</v>
      </c>
      <c r="D102" s="4" t="s">
        <v>14</v>
      </c>
      <c r="E102" s="4"/>
      <c r="F102" s="4" t="s">
        <v>15</v>
      </c>
      <c r="G102" s="4" t="s">
        <v>12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23</v>
      </c>
      <c r="D103" s="4" t="s">
        <v>14</v>
      </c>
      <c r="E103" s="4"/>
      <c r="F103" s="4" t="s">
        <v>15</v>
      </c>
      <c r="G103" s="4" t="s">
        <v>12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25</v>
      </c>
      <c r="D104" s="4" t="s">
        <v>14</v>
      </c>
      <c r="E104" s="4"/>
      <c r="F104" s="4" t="s">
        <v>15</v>
      </c>
      <c r="G104" s="4" t="s">
        <v>2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26</v>
      </c>
      <c r="D105" s="4" t="s">
        <v>14</v>
      </c>
      <c r="E105" s="4"/>
      <c r="F105" s="4" t="s">
        <v>15</v>
      </c>
      <c r="G105" s="4" t="s">
        <v>122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27</v>
      </c>
      <c r="D106" s="4" t="s">
        <v>14</v>
      </c>
      <c r="E106" s="4"/>
      <c r="F106" s="4" t="s">
        <v>15</v>
      </c>
      <c r="G106" s="4" t="s">
        <v>93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28</v>
      </c>
      <c r="D107" s="4" t="s">
        <v>14</v>
      </c>
      <c r="E107" s="4"/>
      <c r="F107" s="4" t="s">
        <v>15</v>
      </c>
      <c r="G107" s="4" t="s">
        <v>2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29</v>
      </c>
      <c r="D108" s="4" t="s">
        <v>14</v>
      </c>
      <c r="E108" s="4"/>
      <c r="F108" s="4" t="s">
        <v>15</v>
      </c>
      <c r="G108" s="4" t="s">
        <v>2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0</v>
      </c>
      <c r="D109" s="4" t="s">
        <v>14</v>
      </c>
      <c r="E109" s="4"/>
      <c r="F109" s="4" t="s">
        <v>15</v>
      </c>
      <c r="G109" s="4" t="s">
        <v>2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1</v>
      </c>
      <c r="D110" s="4" t="s">
        <v>14</v>
      </c>
      <c r="E110" s="4"/>
      <c r="F110" s="4" t="s">
        <v>15</v>
      </c>
      <c r="G110" s="4" t="s">
        <v>93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2</v>
      </c>
      <c r="D111" s="4" t="s">
        <v>14</v>
      </c>
      <c r="E111" s="4"/>
      <c r="F111" s="4" t="s">
        <v>15</v>
      </c>
      <c r="G111" s="4" t="s">
        <v>9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3</v>
      </c>
      <c r="D112" s="4" t="s">
        <v>14</v>
      </c>
      <c r="E112" s="4"/>
      <c r="F112" s="4" t="s">
        <v>15</v>
      </c>
      <c r="G112" s="4" t="s">
        <v>2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4</v>
      </c>
      <c r="D113" s="4" t="s">
        <v>14</v>
      </c>
      <c r="E113" s="4"/>
      <c r="F113" s="4" t="s">
        <v>15</v>
      </c>
      <c r="G113" s="4" t="s">
        <v>9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5</v>
      </c>
      <c r="D114" s="4" t="s">
        <v>14</v>
      </c>
      <c r="E114" s="4"/>
      <c r="F114" s="4" t="s">
        <v>15</v>
      </c>
      <c r="G114" s="4" t="s">
        <v>2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6</v>
      </c>
      <c r="D115" s="4" t="s">
        <v>14</v>
      </c>
      <c r="E115" s="4"/>
      <c r="F115" s="4" t="s">
        <v>15</v>
      </c>
      <c r="G115" s="4" t="s">
        <v>93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7</v>
      </c>
      <c r="D116" s="4" t="s">
        <v>14</v>
      </c>
      <c r="E116" s="4"/>
      <c r="F116" s="4" t="s">
        <v>15</v>
      </c>
      <c r="G116" s="4" t="s">
        <v>9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38</v>
      </c>
      <c r="D117" s="4" t="s">
        <v>14</v>
      </c>
      <c r="E117" s="4"/>
      <c r="F117" s="4" t="s">
        <v>15</v>
      </c>
      <c r="G117" s="4" t="s">
        <v>2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9</v>
      </c>
      <c r="D118" s="4" t="s">
        <v>14</v>
      </c>
      <c r="E118" s="4"/>
      <c r="F118" s="4" t="s">
        <v>15</v>
      </c>
      <c r="G118" s="4" t="s">
        <v>9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40</v>
      </c>
      <c r="D119" s="4" t="s">
        <v>14</v>
      </c>
      <c r="E119" s="4"/>
      <c r="F119" s="4" t="s">
        <v>15</v>
      </c>
      <c r="G119" s="4" t="s">
        <v>9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41</v>
      </c>
      <c r="D120" s="4" t="s">
        <v>14</v>
      </c>
      <c r="E120" s="4"/>
      <c r="F120" s="4" t="s">
        <v>15</v>
      </c>
      <c r="G120" s="4" t="s">
        <v>10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42</v>
      </c>
      <c r="D121" s="4" t="s">
        <v>14</v>
      </c>
      <c r="E121" s="4"/>
      <c r="F121" s="4" t="s">
        <v>15</v>
      </c>
      <c r="G121" s="4" t="s">
        <v>9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43</v>
      </c>
      <c r="D122" s="4" t="s">
        <v>14</v>
      </c>
      <c r="E122" s="4"/>
      <c r="F122" s="4" t="s">
        <v>15</v>
      </c>
      <c r="G122" s="4" t="s">
        <v>144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45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46</v>
      </c>
      <c r="D124" s="4" t="s">
        <v>14</v>
      </c>
      <c r="E124" s="4"/>
      <c r="F124" s="4" t="s">
        <v>15</v>
      </c>
      <c r="G124" s="4" t="s">
        <v>107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47</v>
      </c>
      <c r="D125" s="4" t="s">
        <v>14</v>
      </c>
      <c r="E125" s="4"/>
      <c r="F125" s="4" t="s">
        <v>15</v>
      </c>
      <c r="G125" s="4" t="s">
        <v>2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48</v>
      </c>
      <c r="D126" s="4" t="s">
        <v>14</v>
      </c>
      <c r="E126" s="4"/>
      <c r="F126" s="4" t="s">
        <v>15</v>
      </c>
      <c r="G126" s="4" t="s">
        <v>144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49</v>
      </c>
      <c r="D127" s="4" t="s">
        <v>14</v>
      </c>
      <c r="E127" s="4"/>
      <c r="F127" s="4" t="s">
        <v>15</v>
      </c>
      <c r="G127" s="4" t="s">
        <v>9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50</v>
      </c>
      <c r="D128" s="4" t="s">
        <v>14</v>
      </c>
      <c r="E128" s="4"/>
      <c r="F128" s="4" t="s">
        <v>15</v>
      </c>
      <c r="G128" s="4" t="s">
        <v>2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51</v>
      </c>
      <c r="D129" s="4" t="s">
        <v>14</v>
      </c>
      <c r="E129" s="4"/>
      <c r="F129" s="4" t="s">
        <v>15</v>
      </c>
      <c r="G129" s="4" t="s">
        <v>2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52</v>
      </c>
      <c r="D130" s="4" t="s">
        <v>14</v>
      </c>
      <c r="E130" s="4"/>
      <c r="F130" s="4" t="s">
        <v>15</v>
      </c>
      <c r="G130" s="4" t="s">
        <v>9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53</v>
      </c>
      <c r="D131" s="4" t="s">
        <v>14</v>
      </c>
      <c r="E131" s="4"/>
      <c r="F131" s="4" t="s">
        <v>15</v>
      </c>
      <c r="G131" s="4" t="s">
        <v>2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54</v>
      </c>
      <c r="D132" s="4" t="s">
        <v>14</v>
      </c>
      <c r="E132" s="4"/>
      <c r="F132" s="4" t="s">
        <v>15</v>
      </c>
      <c r="G132" s="4" t="s">
        <v>2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55</v>
      </c>
      <c r="D133" s="4" t="s">
        <v>14</v>
      </c>
      <c r="E133" s="4"/>
      <c r="F133" s="4" t="s">
        <v>15</v>
      </c>
      <c r="G133" s="4" t="s">
        <v>2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56</v>
      </c>
      <c r="D134" s="4" t="s">
        <v>14</v>
      </c>
      <c r="E134" s="4"/>
      <c r="F134" s="4" t="s">
        <v>15</v>
      </c>
      <c r="G134" s="4" t="s">
        <v>2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57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58</v>
      </c>
      <c r="D136" s="4" t="s">
        <v>14</v>
      </c>
      <c r="E136" s="4"/>
      <c r="F136" s="4" t="s">
        <v>15</v>
      </c>
      <c r="G136" s="4" t="s">
        <v>2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59</v>
      </c>
      <c r="D137" s="4" t="s">
        <v>14</v>
      </c>
      <c r="E137" s="4"/>
      <c r="F137" s="4" t="s">
        <v>15</v>
      </c>
      <c r="G137" s="4" t="s">
        <v>2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60</v>
      </c>
      <c r="D138" s="4" t="s">
        <v>14</v>
      </c>
      <c r="E138" s="4"/>
      <c r="F138" s="4" t="s">
        <v>15</v>
      </c>
      <c r="G138" s="4" t="s">
        <v>2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61</v>
      </c>
      <c r="D139" s="4" t="s">
        <v>14</v>
      </c>
      <c r="E139" s="4"/>
      <c r="F139" s="4" t="s">
        <v>15</v>
      </c>
      <c r="G139" s="4" t="s">
        <v>107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62</v>
      </c>
      <c r="D140" s="4" t="s">
        <v>14</v>
      </c>
      <c r="E140" s="4"/>
      <c r="F140" s="4" t="s">
        <v>15</v>
      </c>
      <c r="G140" s="4" t="s">
        <v>2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63</v>
      </c>
      <c r="D141" s="4" t="s">
        <v>14</v>
      </c>
      <c r="E141" s="4"/>
      <c r="F141" s="4" t="s">
        <v>15</v>
      </c>
      <c r="G141" s="4" t="s">
        <v>2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64</v>
      </c>
      <c r="D142" s="4" t="s">
        <v>14</v>
      </c>
      <c r="E142" s="4"/>
      <c r="F142" s="4" t="s">
        <v>15</v>
      </c>
      <c r="G142" s="4" t="s">
        <v>93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65</v>
      </c>
      <c r="D143" s="4" t="s">
        <v>14</v>
      </c>
      <c r="E143" s="4"/>
      <c r="F143" s="4" t="s">
        <v>15</v>
      </c>
      <c r="G143" s="4" t="s">
        <v>9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66</v>
      </c>
      <c r="D144" s="4" t="s">
        <v>14</v>
      </c>
      <c r="E144" s="4"/>
      <c r="F144" s="4" t="s">
        <v>15</v>
      </c>
      <c r="G144" s="4" t="s">
        <v>2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67</v>
      </c>
      <c r="D145" s="4" t="s">
        <v>14</v>
      </c>
      <c r="E145" s="4"/>
      <c r="F145" s="4" t="s">
        <v>15</v>
      </c>
      <c r="G145" s="4" t="s">
        <v>2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68</v>
      </c>
      <c r="D146" s="4" t="s">
        <v>14</v>
      </c>
      <c r="E146" s="4"/>
      <c r="F146" s="4" t="s">
        <v>15</v>
      </c>
      <c r="G146" s="4" t="s">
        <v>2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69</v>
      </c>
      <c r="D147" s="4" t="s">
        <v>14</v>
      </c>
      <c r="E147" s="4"/>
      <c r="F147" s="4" t="s">
        <v>15</v>
      </c>
      <c r="G147" s="4" t="s">
        <v>2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70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171</v>
      </c>
      <c r="D149" s="4" t="s">
        <v>14</v>
      </c>
      <c r="E149" s="4"/>
      <c r="F149" s="4" t="s">
        <v>15</v>
      </c>
      <c r="G149" s="4" t="s">
        <v>2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72</v>
      </c>
      <c r="D150" s="4" t="s">
        <v>14</v>
      </c>
      <c r="E150" s="4"/>
      <c r="F150" s="4" t="s">
        <v>15</v>
      </c>
      <c r="G150" s="4" t="s">
        <v>173</v>
      </c>
      <c r="H150" s="4"/>
      <c r="I150" s="4"/>
      <c r="J150" s="4"/>
      <c r="K150" s="4" t="n">
        <f aca="false">J150*G150</f>
        <v>0</v>
      </c>
    </row>
    <row r="152" customFormat="false" ht="15" hidden="false" customHeight="false" outlineLevel="0" collapsed="false">
      <c r="J152" s="0" t="s">
        <v>174</v>
      </c>
    </row>
    <row r="156" customFormat="false" ht="15" hidden="false" customHeight="false" outlineLevel="0" collapsed="false">
      <c r="B156" s="5" t="s">
        <v>175</v>
      </c>
      <c r="C156" s="5"/>
    </row>
    <row r="157" customFormat="false" ht="15" hidden="false" customHeight="false" outlineLevel="0" collapsed="false">
      <c r="B157" s="0" t="s">
        <v>176</v>
      </c>
      <c r="C157" s="0" t="s">
        <v>177</v>
      </c>
    </row>
    <row r="158" customFormat="false" ht="15" hidden="false" customHeight="false" outlineLevel="0" collapsed="false">
      <c r="B158" s="0" t="s">
        <v>178</v>
      </c>
      <c r="C158" s="0" t="s">
        <v>1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2Z</dcterms:created>
  <dc:creator>Apache POI</dc:creator>
  <dc:description/>
  <dc:language>en-US</dc:language>
  <cp:lastModifiedBy/>
  <cp:revision>0</cp:revision>
  <dc:subject/>
  <dc:title/>
</cp:coreProperties>
</file>