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64">
  <si>
    <t xml:space="preserve">Ítems del llamado Servicios de Ceremonial (SBE) con ID: 238518</t>
  </si>
  <si>
    <t xml:space="preserve">Servicios de Ceremonial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on de variedad de carne asada segun especificaciones tecnicas  precio x persona</t>
  </si>
  <si>
    <t xml:space="preserve">Unidad</t>
  </si>
  <si>
    <t xml:space="preserve">0,00</t>
  </si>
  <si>
    <t xml:space="preserve">1</t>
  </si>
  <si>
    <t xml:space="preserve">90101603-026</t>
  </si>
  <si>
    <t xml:space="preserve">Provision de variedad de ensaladas segun especificaciones tecnicas precio x persona</t>
  </si>
  <si>
    <t xml:space="preserve">90101603-005</t>
  </si>
  <si>
    <t xml:space="preserve">Servicio de pastas segun especificaciones tecnicas precio  x persona</t>
  </si>
  <si>
    <t xml:space="preserve">90101603-010</t>
  </si>
  <si>
    <t xml:space="preserve">Servicio de comida plato de entrada plato principal y postre segun especificaciones tecnicas precio x persona</t>
  </si>
  <si>
    <t xml:space="preserve">90101603-001</t>
  </si>
  <si>
    <t xml:space="preserve">Servicio de Buffet segun especificaciones tecnicas precio x persona</t>
  </si>
  <si>
    <t xml:space="preserve">90101603-011</t>
  </si>
  <si>
    <t xml:space="preserve">Provision de postres varios segun especificaciones tecnicas precio x persona</t>
  </si>
  <si>
    <t xml:space="preserve">90101603-017</t>
  </si>
  <si>
    <t xml:space="preserve">Provision de panificados conforme PBC</t>
  </si>
  <si>
    <t xml:space="preserve">90101603-009</t>
  </si>
  <si>
    <t xml:space="preserve">Provision de mandioca</t>
  </si>
  <si>
    <t xml:space="preserve">Kilogramos</t>
  </si>
  <si>
    <t xml:space="preserve">90101603-037</t>
  </si>
  <si>
    <t xml:space="preserve">Provision de chipa guazu o sopa porcion de 300g</t>
  </si>
  <si>
    <t xml:space="preserve">90101603-022</t>
  </si>
  <si>
    <t xml:space="preserve">Provision de Cafe negro</t>
  </si>
  <si>
    <t xml:space="preserve">Litros</t>
  </si>
  <si>
    <t xml:space="preserve">90101603-020</t>
  </si>
  <si>
    <t xml:space="preserve">Provision de Te</t>
  </si>
  <si>
    <t xml:space="preserve">90101603-018</t>
  </si>
  <si>
    <t xml:space="preserve">Provision de Infusiones</t>
  </si>
  <si>
    <t xml:space="preserve">90101603-014</t>
  </si>
  <si>
    <t xml:space="preserve">Provision de Azucar o Edulcorantes</t>
  </si>
  <si>
    <t xml:space="preserve">90101603-015</t>
  </si>
  <si>
    <t xml:space="preserve">Provision de Leche</t>
  </si>
  <si>
    <t xml:space="preserve">90101603-030</t>
  </si>
  <si>
    <t xml:space="preserve">Provision de chocolate</t>
  </si>
  <si>
    <t xml:space="preserve">90101603-016</t>
  </si>
  <si>
    <t xml:space="preserve">Provision de hielo en cubo, conforme PBC</t>
  </si>
  <si>
    <t xml:space="preserve">90101603-003</t>
  </si>
  <si>
    <t xml:space="preserve">Provision de bocaditos salados segun especificaciones tecnicas  precio x Unidad</t>
  </si>
  <si>
    <t xml:space="preserve">Provision de bocaditos tipicos salados segun especificaciones tecnicas precio x Unidad</t>
  </si>
  <si>
    <t xml:space="preserve">90101603-004</t>
  </si>
  <si>
    <t xml:space="preserve">Provision de bocaditos dulces segun especificaciones tecnicas precio x Unidad</t>
  </si>
  <si>
    <t xml:space="preserve">Chipas de maiz y almidon, conforme PBC</t>
  </si>
  <si>
    <t xml:space="preserve">90101603-024</t>
  </si>
  <si>
    <t xml:space="preserve">Provision de Agua mineral c/ gas de 500 cc</t>
  </si>
  <si>
    <t xml:space="preserve">90101603-025</t>
  </si>
  <si>
    <t xml:space="preserve">Provision de Agua mineral s/ gas de 500 cc</t>
  </si>
  <si>
    <t xml:space="preserve">Provision de Agua mineral s/ gas de 2 litros</t>
  </si>
  <si>
    <t xml:space="preserve">90101603-008</t>
  </si>
  <si>
    <t xml:space="preserve">Provision de jugos naturales segun especificaciones tecnicas</t>
  </si>
  <si>
    <t xml:space="preserve">90101603-006</t>
  </si>
  <si>
    <t xml:space="preserve">Botella de gaseosa de 500 cc varios sabores de origen americano multinacional</t>
  </si>
  <si>
    <t xml:space="preserve">Botella de gaseosa de 2250 cc varios sabores de origen americano multinacional</t>
  </si>
  <si>
    <t xml:space="preserve">90151802-019</t>
  </si>
  <si>
    <t xml:space="preserve">Servicios de mozos por jornadas de 6 horas</t>
  </si>
  <si>
    <t xml:space="preserve">90151802-035</t>
  </si>
  <si>
    <t xml:space="preserve">Servicio de Decoracion x m2</t>
  </si>
  <si>
    <t xml:space="preserve">90151802-029</t>
  </si>
  <si>
    <t xml:space="preserve">Servicios de musicos nacionales</t>
  </si>
  <si>
    <t xml:space="preserve">90151802-032</t>
  </si>
  <si>
    <t xml:space="preserve">Alquiler de escenario x m2</t>
  </si>
  <si>
    <t xml:space="preserve">90151802-055</t>
  </si>
  <si>
    <t xml:space="preserve">Servicio de iluminacion</t>
  </si>
  <si>
    <t xml:space="preserve">90151802-004</t>
  </si>
  <si>
    <t xml:space="preserve">Entretelado x m2</t>
  </si>
  <si>
    <t xml:space="preserve">90151802-021</t>
  </si>
  <si>
    <t xml:space="preserve">Provision de mesa redonda para 8 personas</t>
  </si>
  <si>
    <t xml:space="preserve">Provision de  mantel y cubre mantel para mesa redonda de 8 personas</t>
  </si>
  <si>
    <t xml:space="preserve">90151802-020</t>
  </si>
  <si>
    <t xml:space="preserve">Provision de tablones para 10 personas</t>
  </si>
  <si>
    <t xml:space="preserve">Provision de polleron manteles y cubremanteles para tablones de 10 personas</t>
  </si>
  <si>
    <t xml:space="preserve">Provision de servilletas de tela de primera calidad</t>
  </si>
  <si>
    <t xml:space="preserve">Provision de servilletas de papel paquete de 100 Unidades</t>
  </si>
  <si>
    <t xml:space="preserve">90151802-022</t>
  </si>
  <si>
    <t xml:space="preserve">Provision de sillas cromadas vestidas</t>
  </si>
  <si>
    <t xml:space="preserve">90151802-006</t>
  </si>
  <si>
    <t xml:space="preserve">Provision de silla de plastico con posa brazos</t>
  </si>
  <si>
    <t xml:space="preserve">90151802-015</t>
  </si>
  <si>
    <t xml:space="preserve">Provision de platos, conforme especificaciones</t>
  </si>
  <si>
    <t xml:space="preserve">90151802-016</t>
  </si>
  <si>
    <t xml:space="preserve">Provision de platitos de primera calidad para pan</t>
  </si>
  <si>
    <t xml:space="preserve">Platitos para postre, conforme PBC</t>
  </si>
  <si>
    <t xml:space="preserve">90151802-007</t>
  </si>
  <si>
    <t xml:space="preserve">Provision de bandeja para mozo</t>
  </si>
  <si>
    <t xml:space="preserve">90151802-037</t>
  </si>
  <si>
    <t xml:space="preserve">Provision de tazas y platitos para te</t>
  </si>
  <si>
    <t xml:space="preserve">Provision de tazas y platitos para cafe grande</t>
  </si>
  <si>
    <t xml:space="preserve">Provision de tacitas y platitos para cafecito</t>
  </si>
  <si>
    <t xml:space="preserve">90151802-010</t>
  </si>
  <si>
    <t xml:space="preserve">Provision de tenedor conforme PBC</t>
  </si>
  <si>
    <t xml:space="preserve">Provision de cuchillo de primera calidad</t>
  </si>
  <si>
    <t xml:space="preserve">Provision de cuchara de primera calidad</t>
  </si>
  <si>
    <t xml:space="preserve">Provision de cucharitas conforme PBC</t>
  </si>
  <si>
    <t xml:space="preserve">90151802-012</t>
  </si>
  <si>
    <t xml:space="preserve">Provision de copas y/o compoteras para postre</t>
  </si>
  <si>
    <t xml:space="preserve">90151802-011</t>
  </si>
  <si>
    <t xml:space="preserve">Vasos de vidrio para agua conforme PBC</t>
  </si>
  <si>
    <t xml:space="preserve">Vasos de vidrio de primera calidad para whisky</t>
  </si>
  <si>
    <t xml:space="preserve">Copas de vino y agua conforme PBC</t>
  </si>
  <si>
    <t xml:space="preserve">Vasos de plastico  grande paquete de 100 Unidades</t>
  </si>
  <si>
    <t xml:space="preserve">Vasos de plastico  chico paquete de 100 Unidades</t>
  </si>
  <si>
    <t xml:space="preserve">Bandejitas de plasticos paquete de 100 Unidades</t>
  </si>
  <si>
    <t xml:space="preserve">90151802-023</t>
  </si>
  <si>
    <t xml:space="preserve">Tachos grandes</t>
  </si>
  <si>
    <t xml:space="preserve">90151802-018</t>
  </si>
  <si>
    <t xml:space="preserve">Provision de Champagneras</t>
  </si>
  <si>
    <t xml:space="preserve">Provision de hieleras</t>
  </si>
  <si>
    <t xml:space="preserve">90151802-002</t>
  </si>
  <si>
    <t xml:space="preserve">Alquiler de toldo de 4x4 mts</t>
  </si>
  <si>
    <t xml:space="preserve">Alquiler de toldo de 6x6 mts</t>
  </si>
  <si>
    <t xml:space="preserve">Alquiler de toldo de 8x8 mts</t>
  </si>
  <si>
    <t xml:space="preserve">Entelado y arreglo para toldo de 4x4 mts</t>
  </si>
  <si>
    <t xml:space="preserve">Entelado y arreglo para toldos de 6x6 mts</t>
  </si>
  <si>
    <t xml:space="preserve">Entelado y arreglo para toldo de 8x8 mts</t>
  </si>
  <si>
    <t xml:space="preserve">90151802-052</t>
  </si>
  <si>
    <t xml:space="preserve">Alquiler de tarimas 3x3 mts</t>
  </si>
  <si>
    <t xml:space="preserve">Alquiler de tarimas 8x8 mts</t>
  </si>
  <si>
    <t xml:space="preserve">90151802-001</t>
  </si>
  <si>
    <t xml:space="preserve">Provision de Equipos de Audio y Video</t>
  </si>
  <si>
    <t xml:space="preserve">Microfono de pie</t>
  </si>
  <si>
    <t xml:space="preserve">Microfono inalambrico y solapera</t>
  </si>
  <si>
    <t xml:space="preserve">Microfono de mesa</t>
  </si>
  <si>
    <t xml:space="preserve">Musicalizacion ambiental</t>
  </si>
  <si>
    <t xml:space="preserve">Sistema de iluminacion para escenario</t>
  </si>
  <si>
    <t xml:space="preserve">Decoracion para Escenario</t>
  </si>
  <si>
    <t xml:space="preserve">Escenario el m2  x  1 m de altura</t>
  </si>
  <si>
    <t xml:space="preserve">Atriles Acrilicos</t>
  </si>
  <si>
    <t xml:space="preserve">Alfombrado el m2</t>
  </si>
  <si>
    <t xml:space="preserve">Pantalla Gigante de 3x3 mts</t>
  </si>
  <si>
    <t xml:space="preserve">Pantalla Gigante de 5x4 mts</t>
  </si>
  <si>
    <t xml:space="preserve">90151802-040</t>
  </si>
  <si>
    <t xml:space="preserve">Notebook</t>
  </si>
  <si>
    <t xml:space="preserve">Sistema de Proyeccion multimedia</t>
  </si>
  <si>
    <t xml:space="preserve">Equipo multifuncion a colores</t>
  </si>
  <si>
    <t xml:space="preserve">90151802-042</t>
  </si>
  <si>
    <t xml:space="preserve">Arreglo floral para eventos especiales de 1 m de largo x 50 cm de ancho  decorado que incluya como minimo lo establecido en las especificaciones tecnicas</t>
  </si>
  <si>
    <t xml:space="preserve">Arreglo floral redondo pequeno para despacho con base de ceramica convencional Que incluyan como minimo lo establecido en las especificaciones tecnicas</t>
  </si>
  <si>
    <t xml:space="preserve">Arreglo floral multicolores para cumplido compuesto de 30 flores: rosas importadas yerberas estrilicias lirios pompones con gypsophilas y follaje en base de vidrio</t>
  </si>
  <si>
    <t xml:space="preserve">Arreglo floral importante para cumplido de 24 rosas importadas con gypsophilas  y follajes en base de vidrio</t>
  </si>
  <si>
    <t xml:space="preserve">Arreglo floral importante para cumplido de 12 rosas importadas con gypsophilas  y follajes en base de vidrio</t>
  </si>
  <si>
    <t xml:space="preserve">90151802-048</t>
  </si>
  <si>
    <t xml:space="preserve">Centro de mesa alargado para reunion con base que contenga un minimo de combinacion de: 10 rosas importadas 3 varas de poms de margaritas importadas 6 varas de gypsophilas o Aster u otras flores importadas</t>
  </si>
  <si>
    <t xml:space="preserve">Centro de mesa floral para conferencia  con 24 rosas importadas y varas de aster o gypsophilas importadas u otras flores importadas con  y sin caida</t>
  </si>
  <si>
    <t xml:space="preserve">Centro de mesa para almuerzo y/o cena de 40 cm de diametro con base de ceramica compuesto de rosas importadas gypsophilas y follajes</t>
  </si>
  <si>
    <t xml:space="preserve">Coronas para condolencias Economicas de 1 metro de diametro compuesta de crisantemos margaritas mini margaritas gypsophilas tango  con  follajes naturales</t>
  </si>
  <si>
    <t xml:space="preserve">Coronas para condolencias Ejecutivas de 110 cm de diametro compuesta de rosas importadas o yerberas margaritas importadas mini margaritas gypsophilas o aster con follajes naturales</t>
  </si>
  <si>
    <t xml:space="preserve">Coronas para condolencias Tipo Presidencial, conforme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35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5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35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3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83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94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8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3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4</v>
      </c>
      <c r="C55" s="5" t="s">
        <v>105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0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4</v>
      </c>
      <c r="C58" s="5" t="s">
        <v>10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1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1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93</v>
      </c>
      <c r="C61" s="5" t="s">
        <v>1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3</v>
      </c>
      <c r="C62" s="5" t="s">
        <v>114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5</v>
      </c>
      <c r="C63" s="5" t="s">
        <v>116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5</v>
      </c>
      <c r="C64" s="5" t="s">
        <v>11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21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4</v>
      </c>
      <c r="C68" s="5" t="s">
        <v>12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6</v>
      </c>
      <c r="C69" s="5" t="s">
        <v>123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6</v>
      </c>
      <c r="C70" s="5" t="s">
        <v>12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2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27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28</v>
      </c>
      <c r="C73" s="5" t="s">
        <v>129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30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28</v>
      </c>
      <c r="C75" s="5" t="s">
        <v>13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28</v>
      </c>
      <c r="C76" s="5" t="s">
        <v>13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28</v>
      </c>
      <c r="C77" s="5" t="s">
        <v>133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28</v>
      </c>
      <c r="C78" s="5" t="s">
        <v>134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28</v>
      </c>
      <c r="C79" s="5" t="s">
        <v>135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28</v>
      </c>
      <c r="C80" s="5" t="s">
        <v>136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28</v>
      </c>
      <c r="C81" s="5" t="s">
        <v>137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28</v>
      </c>
      <c r="C82" s="5" t="s">
        <v>138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28</v>
      </c>
      <c r="C83" s="5" t="s">
        <v>13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40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41</v>
      </c>
      <c r="C85" s="5" t="s">
        <v>14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8</v>
      </c>
      <c r="C86" s="5" t="s">
        <v>14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8</v>
      </c>
      <c r="C87" s="5" t="s">
        <v>144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45</v>
      </c>
      <c r="C88" s="5" t="s">
        <v>146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45</v>
      </c>
      <c r="C89" s="5" t="s">
        <v>14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4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45</v>
      </c>
      <c r="C92" s="5" t="s">
        <v>150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1</v>
      </c>
      <c r="C93" s="5" t="s">
        <v>152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1</v>
      </c>
      <c r="C94" s="5" t="s">
        <v>15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51</v>
      </c>
      <c r="C95" s="5" t="s">
        <v>154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45</v>
      </c>
      <c r="C96" s="5" t="s">
        <v>155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45</v>
      </c>
      <c r="C97" s="5" t="s">
        <v>156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45</v>
      </c>
      <c r="C98" s="5" t="s">
        <v>157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H99" s="0" t="s">
        <v>158</v>
      </c>
    </row>
    <row r="105" customFormat="false" ht="15" hidden="false" customHeight="false" outlineLevel="0" collapsed="false">
      <c r="B105" s="6" t="s">
        <v>159</v>
      </c>
      <c r="C105" s="6"/>
    </row>
    <row r="106" customFormat="false" ht="15" hidden="false" customHeight="false" outlineLevel="0" collapsed="false">
      <c r="B106" s="0" t="s">
        <v>160</v>
      </c>
      <c r="C106" s="0" t="s">
        <v>161</v>
      </c>
    </row>
    <row r="107" customFormat="false" ht="15" hidden="false" customHeight="false" outlineLevel="0" collapsed="false">
      <c r="B107" s="0" t="s">
        <v>162</v>
      </c>
      <c r="C107" s="0" t="s">
        <v>1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28:55Z</dcterms:created>
  <dc:creator>Apache POI</dc:creator>
  <dc:description/>
  <dc:language>en-US</dc:language>
  <cp:lastModifiedBy/>
  <cp:revision>0</cp:revision>
  <dc:subject/>
  <dc:title/>
</cp:coreProperties>
</file>