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54">
  <si>
    <t xml:space="preserve">Ítems del llamado Adquisición de Libros con ID: 238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9</t>
  </si>
  <si>
    <t xml:space="preserve">DESARROLLO ORGANIZACIONAL CONFORME ESPECIFICACIONES TECNICAS</t>
  </si>
  <si>
    <t xml:space="preserve">Unidad</t>
  </si>
  <si>
    <t xml:space="preserve">No</t>
  </si>
  <si>
    <t xml:space="preserve">1</t>
  </si>
  <si>
    <t xml:space="preserve">LIBRO CONFORME ESPECIFICACIONES TECNICAS</t>
  </si>
  <si>
    <t xml:space="preserve">55101509-002</t>
  </si>
  <si>
    <t xml:space="preserve">55101509-008</t>
  </si>
  <si>
    <t xml:space="preserve">55101509-026</t>
  </si>
  <si>
    <t xml:space="preserve">55101509-040</t>
  </si>
  <si>
    <t xml:space="preserve">55101509-039</t>
  </si>
  <si>
    <t xml:space="preserve">55101509-041</t>
  </si>
  <si>
    <t xml:space="preserve">55101509-001</t>
  </si>
  <si>
    <t xml:space="preserve">LIBRO CONFORME ESPECIFICACIONES TECNICA</t>
  </si>
  <si>
    <t xml:space="preserve">55101509-031</t>
  </si>
  <si>
    <t xml:space="preserve">55101509-036</t>
  </si>
  <si>
    <t xml:space="preserve">CONFORME ESPECIFICACIONES TECNICAS</t>
  </si>
  <si>
    <t xml:space="preserve">55101509-028</t>
  </si>
  <si>
    <t xml:space="preserve">55101509-013</t>
  </si>
  <si>
    <t xml:space="preserve">55101509-061</t>
  </si>
  <si>
    <t xml:space="preserve">55101509-051</t>
  </si>
  <si>
    <t xml:space="preserve">55101509-016</t>
  </si>
  <si>
    <t xml:space="preserve">55101509-997</t>
  </si>
  <si>
    <t xml:space="preserve">55101509-020</t>
  </si>
  <si>
    <t xml:space="preserve">55101509-007</t>
  </si>
  <si>
    <t xml:space="preserve">55101509-018</t>
  </si>
  <si>
    <t xml:space="preserve">55101509-035</t>
  </si>
  <si>
    <t xml:space="preserve">55101509-042</t>
  </si>
  <si>
    <t xml:space="preserve">55101509-994</t>
  </si>
  <si>
    <t xml:space="preserve">55101509-022</t>
  </si>
  <si>
    <t xml:space="preserve">55101509-005</t>
  </si>
  <si>
    <t xml:space="preserve">LIBRO CONFORME ESPECIFICACIONES TECNICAS 	</t>
  </si>
  <si>
    <t xml:space="preserve">LIBRO CONFORME ESPECIFICACIONES TECNICAS </t>
  </si>
  <si>
    <t xml:space="preserve">55101509-056</t>
  </si>
  <si>
    <t xml:space="preserve">55101509-012</t>
  </si>
  <si>
    <t xml:space="preserve">55101509-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7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17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1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1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1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1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1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1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17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1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2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2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2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2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1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1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1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1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1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1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17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1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17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1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1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1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17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5</v>
      </c>
      <c r="C37" s="4" t="s">
        <v>17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17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1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17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1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7</v>
      </c>
      <c r="C43" s="4" t="s">
        <v>17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7</v>
      </c>
      <c r="C44" s="4" t="s">
        <v>1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7</v>
      </c>
      <c r="C45" s="4" t="s">
        <v>1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8</v>
      </c>
      <c r="C46" s="4" t="s">
        <v>1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17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17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7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17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17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17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1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2</v>
      </c>
      <c r="C54" s="4" t="s">
        <v>1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4</v>
      </c>
      <c r="C55" s="4" t="s">
        <v>17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0</v>
      </c>
      <c r="C56" s="4" t="s">
        <v>17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4</v>
      </c>
      <c r="C57" s="4" t="s">
        <v>17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1</v>
      </c>
      <c r="C58" s="4" t="s">
        <v>17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9</v>
      </c>
      <c r="C59" s="4" t="s">
        <v>17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2</v>
      </c>
      <c r="C60" s="4" t="s">
        <v>4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4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5</v>
      </c>
      <c r="C62" s="4" t="s">
        <v>4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0</v>
      </c>
      <c r="C63" s="4" t="s">
        <v>44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9</v>
      </c>
      <c r="C64" s="4" t="s">
        <v>1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7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2</v>
      </c>
      <c r="C66" s="4" t="s">
        <v>1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4</v>
      </c>
      <c r="C67" s="4" t="s">
        <v>17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7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6</v>
      </c>
      <c r="C69" s="4" t="s">
        <v>17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7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7</v>
      </c>
      <c r="C71" s="4" t="s">
        <v>17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7</v>
      </c>
      <c r="C72" s="4" t="s">
        <v>17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4</v>
      </c>
      <c r="C73" s="4" t="s">
        <v>17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4</v>
      </c>
      <c r="C74" s="4" t="s">
        <v>17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4</v>
      </c>
      <c r="C75" s="4" t="s">
        <v>17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8</v>
      </c>
      <c r="C76" s="4" t="s">
        <v>1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6</v>
      </c>
      <c r="C77" s="4" t="s">
        <v>1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0</v>
      </c>
      <c r="C78" s="4" t="s">
        <v>1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47</v>
      </c>
      <c r="C79" s="4" t="s">
        <v>17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7</v>
      </c>
      <c r="C80" s="4" t="s">
        <v>17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7</v>
      </c>
      <c r="C81" s="4" t="s">
        <v>1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6</v>
      </c>
      <c r="C82" s="4" t="s">
        <v>17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2</v>
      </c>
      <c r="C83" s="4" t="s">
        <v>1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</v>
      </c>
      <c r="C84" s="4" t="s">
        <v>1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7</v>
      </c>
      <c r="C85" s="4" t="s">
        <v>17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6</v>
      </c>
      <c r="C86" s="4" t="s">
        <v>17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7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4</v>
      </c>
      <c r="C88" s="4" t="s">
        <v>17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4</v>
      </c>
      <c r="C89" s="4" t="s">
        <v>17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</v>
      </c>
      <c r="C90" s="4" t="s">
        <v>1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</v>
      </c>
      <c r="C91" s="4" t="s">
        <v>17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</v>
      </c>
      <c r="C92" s="4" t="s">
        <v>17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4</v>
      </c>
      <c r="C93" s="4" t="s">
        <v>17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4</v>
      </c>
      <c r="C94" s="4" t="s">
        <v>17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</v>
      </c>
      <c r="C95" s="4" t="s">
        <v>17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4</v>
      </c>
      <c r="C96" s="4" t="s">
        <v>17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</v>
      </c>
      <c r="C97" s="4" t="s">
        <v>17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36</v>
      </c>
      <c r="C98" s="4" t="s">
        <v>17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</v>
      </c>
      <c r="C99" s="4" t="s">
        <v>17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</v>
      </c>
      <c r="C100" s="4" t="s">
        <v>17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</v>
      </c>
      <c r="C101" s="4" t="s">
        <v>1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7</v>
      </c>
      <c r="C102" s="4" t="s">
        <v>17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</v>
      </c>
      <c r="C103" s="4" t="s">
        <v>17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</v>
      </c>
      <c r="C104" s="4" t="s">
        <v>17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</v>
      </c>
      <c r="C105" s="4" t="s">
        <v>17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</v>
      </c>
      <c r="C106" s="4" t="s">
        <v>17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</v>
      </c>
      <c r="C107" s="4" t="s">
        <v>17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</v>
      </c>
      <c r="C108" s="4" t="s">
        <v>17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</v>
      </c>
      <c r="C109" s="4" t="s">
        <v>17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</v>
      </c>
      <c r="C110" s="4" t="s">
        <v>17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48</v>
      </c>
    </row>
    <row r="116" customFormat="false" ht="15" hidden="false" customHeight="false" outlineLevel="0" collapsed="false">
      <c r="B116" s="5" t="s">
        <v>49</v>
      </c>
      <c r="C116" s="5"/>
    </row>
    <row r="117" customFormat="false" ht="15" hidden="false" customHeight="false" outlineLevel="0" collapsed="false">
      <c r="B117" s="0" t="s">
        <v>50</v>
      </c>
      <c r="C117" s="0" t="s">
        <v>51</v>
      </c>
    </row>
    <row r="118" customFormat="false" ht="15" hidden="false" customHeight="false" outlineLevel="0" collapsed="false">
      <c r="B118" s="0" t="s">
        <v>52</v>
      </c>
      <c r="C118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