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8">
  <si>
    <t xml:space="preserve">Ítems del llamado Contratación del Servicio de Plomería para el BNF con ID: 238603</t>
  </si>
  <si>
    <t xml:space="preserve">Contratación del Servicio de Plomería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1</t>
  </si>
  <si>
    <t xml:space="preserve">CAMBIO CONFORME ESPECIFICACIONES TECNICAS</t>
  </si>
  <si>
    <t xml:space="preserve">Unidad</t>
  </si>
  <si>
    <t xml:space="preserve">0,00</t>
  </si>
  <si>
    <t xml:space="preserve">1</t>
  </si>
  <si>
    <t xml:space="preserve">REPARACION CONFORME ESPECIFICACIONES TECNICAS</t>
  </si>
  <si>
    <t xml:space="preserve">DESTRANQUE CONFORME ESPECIFICACIONES TECNICAS</t>
  </si>
  <si>
    <t xml:space="preserve">INSTALACION CONFORME ESPECIFICACIONES TECNICAS</t>
  </si>
  <si>
    <t xml:space="preserve">LIMPIEZA CONFORME ESPECIFICACIONES TECNICAS</t>
  </si>
  <si>
    <t xml:space="preserve">CAMBIO E INSTALACION DE ACCESORIOS CONFORME ESPECIFICACIIONES TECNICAS</t>
  </si>
  <si>
    <t xml:space="preserve">MANTENIMIENTO CONFORME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0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22</v>
      </c>
    </row>
    <row r="41" customFormat="false" ht="15" hidden="false" customHeight="false" outlineLevel="0" collapsed="false">
      <c r="B41" s="6" t="s">
        <v>23</v>
      </c>
      <c r="C41" s="6"/>
    </row>
    <row r="42" customFormat="false" ht="15" hidden="false" customHeight="false" outlineLevel="0" collapsed="false">
      <c r="B42" s="0" t="s">
        <v>24</v>
      </c>
      <c r="C42" s="0" t="s">
        <v>25</v>
      </c>
    </row>
    <row r="43" customFormat="false" ht="15" hidden="false" customHeight="false" outlineLevel="0" collapsed="false">
      <c r="B43" s="0" t="s">
        <v>26</v>
      </c>
      <c r="C4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