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Una Computadora Portatil con Accesorios con ID: 238656</t>
  </si>
  <si>
    <t xml:space="preserve">Adquisicion de Una Computadora Portatil con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