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30">
  <si>
    <t xml:space="preserve">Ítems del llamado Adquisición de Utiles de Oficina con ID: 238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lor Rojo caja x 50 unidades</t>
  </si>
  <si>
    <t xml:space="preserve">Unidad</t>
  </si>
  <si>
    <t xml:space="preserve">No</t>
  </si>
  <si>
    <t xml:space="preserve">5</t>
  </si>
  <si>
    <t xml:space="preserve">Bolígrafo color azul caja x 50 unidades</t>
  </si>
  <si>
    <t xml:space="preserve">20</t>
  </si>
  <si>
    <t xml:space="preserve">Bolígrafo color negro caja x 50 unidades</t>
  </si>
  <si>
    <t xml:space="preserve">60121535-003</t>
  </si>
  <si>
    <t xml:space="preserve">Borrador de goma blanco comun para lapiz de papel</t>
  </si>
  <si>
    <t xml:space="preserve">50</t>
  </si>
  <si>
    <t xml:space="preserve">44122011-001</t>
  </si>
  <si>
    <t xml:space="preserve">Carpeta archivadora plastificada</t>
  </si>
  <si>
    <t xml:space="preserve">300</t>
  </si>
  <si>
    <t xml:space="preserve">Carpeta archivadora plastificada transparente</t>
  </si>
  <si>
    <t xml:space="preserve">44122017-002</t>
  </si>
  <si>
    <t xml:space="preserve">Carpeta colgante plastica con orejera y porta nombre</t>
  </si>
  <si>
    <t xml:space="preserve">500</t>
  </si>
  <si>
    <t xml:space="preserve">31201512-001</t>
  </si>
  <si>
    <t xml:space="preserve">Cinta adhesiva transparente paq. de 24 uniedades</t>
  </si>
  <si>
    <t xml:space="preserve">31201517-001</t>
  </si>
  <si>
    <t xml:space="preserve">Cinta adhesiva p/embalaje transparente de 40 mtrs paq. de 6 unidades</t>
  </si>
  <si>
    <t xml:space="preserve">40</t>
  </si>
  <si>
    <t xml:space="preserve">43202001-002</t>
  </si>
  <si>
    <t xml:space="preserve">DVD virgen grabable con estuche. Características: 4,7 Gb (DVD-R), soporte de velocidades igual o superior que 16 x</t>
  </si>
  <si>
    <t xml:space="preserve">43202001-001</t>
  </si>
  <si>
    <t xml:space="preserve">CD virgen Regrabable con estuche. Características: 700 Mb (CD-R), soporte de velocidades igual o superior que 48 x</t>
  </si>
  <si>
    <t xml:space="preserve">800</t>
  </si>
  <si>
    <t xml:space="preserve">44122104-001</t>
  </si>
  <si>
    <t xml:space="preserve">Clips chico N° 3 paq. de 10 cajas x 100unidades</t>
  </si>
  <si>
    <t xml:space="preserve">60</t>
  </si>
  <si>
    <t xml:space="preserve">44122104-002</t>
  </si>
  <si>
    <t xml:space="preserve">Clips mediano N° 8 Paq. de10 cajas x 100 unidades</t>
  </si>
  <si>
    <t xml:space="preserve">30</t>
  </si>
  <si>
    <t xml:space="preserve">44121612-001</t>
  </si>
  <si>
    <t xml:space="preserve">Cutter mango de plastico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 paq. de cajas de  10x1000 unidades</t>
  </si>
  <si>
    <t xml:space="preserve">150</t>
  </si>
  <si>
    <t xml:space="preserve">44121706-003</t>
  </si>
  <si>
    <t xml:space="preserve">Lapiz de papel 2HB comun c/borrador</t>
  </si>
  <si>
    <t xml:space="preserve">152</t>
  </si>
  <si>
    <t xml:space="preserve">44121708-008</t>
  </si>
  <si>
    <t xml:space="preserve">Marcador permanente o indeleble punta fina color negro cajas x 12 unidades</t>
  </si>
  <si>
    <t xml:space="preserve">4</t>
  </si>
  <si>
    <t xml:space="preserve">Marcador indeleble punta fina color azul cajas x 12 unidades</t>
  </si>
  <si>
    <t xml:space="preserve">44121708-002</t>
  </si>
  <si>
    <t xml:space="preserve">Marcador permanente o indeleble punta gruesa color rojo</t>
  </si>
  <si>
    <t xml:space="preserve">15</t>
  </si>
  <si>
    <t xml:space="preserve">Marcador permanente o indeleble punta gruesa color azul</t>
  </si>
  <si>
    <t xml:space="preserve">Marcador permanente o indeleble punta gruesa color negro</t>
  </si>
  <si>
    <t xml:space="preserve">Marcador permanente o indeleble punta gruesa color blanco</t>
  </si>
  <si>
    <t xml:space="preserve">44121708-001</t>
  </si>
  <si>
    <t xml:space="preserve">Marcador color rojo para pizarra acrilica cajas 12 unidades</t>
  </si>
  <si>
    <t xml:space="preserve">Marcador color azul para pizarra acrilica cajas x 12 unidades</t>
  </si>
  <si>
    <t xml:space="preserve">Marcador color negro para pizarra acrilica cajas x 12 unidades</t>
  </si>
  <si>
    <t xml:space="preserve">44121708-006</t>
  </si>
  <si>
    <t xml:space="preserve">Marcador fosforescente o resaltador punta gruesa</t>
  </si>
  <si>
    <t xml:space="preserve">100</t>
  </si>
  <si>
    <t xml:space="preserve">44101716-001</t>
  </si>
  <si>
    <t xml:space="preserve">Perforadora tamaño mediano modelo estandar N° 406</t>
  </si>
  <si>
    <t xml:space="preserve">Perforadora tamaño grande p/ 50 hojas</t>
  </si>
  <si>
    <t xml:space="preserve">3</t>
  </si>
  <si>
    <t xml:space="preserve">31201616-001</t>
  </si>
  <si>
    <t xml:space="preserve">plasticola de 90 grs. cajas x 12 unidades</t>
  </si>
  <si>
    <t xml:space="preserve">2</t>
  </si>
  <si>
    <t xml:space="preserve">44122003-001</t>
  </si>
  <si>
    <t xml:space="preserve">Planchetas acrilicas transparentes tamaño oficio con aprieta papel</t>
  </si>
  <si>
    <t xml:space="preserve">22</t>
  </si>
  <si>
    <t xml:space="preserve">44121705-002</t>
  </si>
  <si>
    <t xml:space="preserve">Portamina de 0.7mm cajas de 24 unidades</t>
  </si>
  <si>
    <t xml:space="preserve">44121615-001</t>
  </si>
  <si>
    <t xml:space="preserve">Presilladorade metal mediana modelo estandar N° 400(24/6)</t>
  </si>
  <si>
    <t xml:space="preserve">Presilladora de metal tamaño grande para 100 hojas como minimo</t>
  </si>
  <si>
    <t xml:space="preserve">44121624-001</t>
  </si>
  <si>
    <t xml:space="preserve">Regla plastica de 30cm </t>
  </si>
  <si>
    <t xml:space="preserve">44121619-001</t>
  </si>
  <si>
    <t xml:space="preserve">Sacapunta de metal simple</t>
  </si>
  <si>
    <t xml:space="preserve">51</t>
  </si>
  <si>
    <t xml:space="preserve">44121604-006</t>
  </si>
  <si>
    <t xml:space="preserve">Sello foliador automatico</t>
  </si>
  <si>
    <t xml:space="preserve">Sello foliador comun</t>
  </si>
  <si>
    <t xml:space="preserve">44122008-001</t>
  </si>
  <si>
    <t xml:space="preserve">Separador de plastico paq. de 10 unidades</t>
  </si>
  <si>
    <t xml:space="preserve">44121618-001</t>
  </si>
  <si>
    <t xml:space="preserve">Tijera de oficina de metal con mango plastico</t>
  </si>
  <si>
    <t xml:space="preserve">25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44111509-013</t>
  </si>
  <si>
    <t xml:space="preserve">Porta taco de papel acrilico</t>
  </si>
  <si>
    <t xml:space="preserve">44121905-001</t>
  </si>
  <si>
    <t xml:space="preserve">Minas para portaminas 0.7 mm cajas de 10 unidades</t>
  </si>
  <si>
    <t xml:space="preserve">10</t>
  </si>
  <si>
    <t xml:space="preserve">44122106-001</t>
  </si>
  <si>
    <t xml:space="preserve">pinches de mapa cajas de 100 unidades</t>
  </si>
  <si>
    <t xml:space="preserve">44122016-001</t>
  </si>
  <si>
    <t xml:space="preserve">Aprieta papel metalico grande</t>
  </si>
  <si>
    <t xml:space="preserve">Aprieta papel mediano</t>
  </si>
  <si>
    <t xml:space="preserve">12</t>
  </si>
  <si>
    <t xml:space="preserve">Grampa para presilladora grande  paq de cajas de 10 x 1000 unidades</t>
  </si>
  <si>
    <t xml:space="preserve">44111808-003</t>
  </si>
  <si>
    <t xml:space="preserve">Escalimetro grande</t>
  </si>
  <si>
    <t xml:space="preserve">44111808-001</t>
  </si>
  <si>
    <t xml:space="preserve">Escuadra de metal</t>
  </si>
  <si>
    <t xml:space="preserve">14111531-001</t>
  </si>
  <si>
    <t xml:space="preserve">Libro de Acta de 100 hojas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9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3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4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8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7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5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10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4</v>
      </c>
      <c r="D49" s="4" t="s">
        <v>14</v>
      </c>
      <c r="E49" s="4"/>
      <c r="F49" s="4" t="s">
        <v>15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116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6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3</v>
      </c>
      <c r="D54" s="4" t="s">
        <v>14</v>
      </c>
      <c r="E54" s="4"/>
      <c r="F54" s="4" t="s">
        <v>15</v>
      </c>
      <c r="G54" s="4" t="s">
        <v>62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24</v>
      </c>
    </row>
    <row r="60" customFormat="false" ht="15" hidden="false" customHeight="false" outlineLevel="0" collapsed="false">
      <c r="B60" s="5" t="s">
        <v>125</v>
      </c>
      <c r="C60" s="5"/>
    </row>
    <row r="61" customFormat="false" ht="15" hidden="false" customHeight="false" outlineLevel="0" collapsed="false">
      <c r="B61" s="0" t="s">
        <v>126</v>
      </c>
      <c r="C61" s="0" t="s">
        <v>127</v>
      </c>
    </row>
    <row r="62" customFormat="false" ht="15" hidden="false" customHeight="false" outlineLevel="0" collapsed="false">
      <c r="B62" s="0" t="s">
        <v>128</v>
      </c>
      <c r="C62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6Z</dcterms:created>
  <dc:creator>Apache POI</dc:creator>
  <dc:description/>
  <dc:language>en-US</dc:language>
  <cp:lastModifiedBy/>
  <cp:revision>0</cp:revision>
  <dc:subject/>
  <dc:title/>
</cp:coreProperties>
</file>