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0">
  <si>
    <t xml:space="preserve">Ítems del llamado SERVICIO DE MANTENIMIENTOS VARIOS con ID: 238754</t>
  </si>
  <si>
    <t xml:space="preserve">LOTE NRO: 1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ventana</t>
  </si>
  <si>
    <t xml:space="preserve">Unidad</t>
  </si>
  <si>
    <t xml:space="preserve">40</t>
  </si>
  <si>
    <t xml:space="preserve">Mantenimiento / Reparacion de aire acondicionado tipo split</t>
  </si>
  <si>
    <t xml:space="preserve">38</t>
  </si>
  <si>
    <t xml:space="preserve">Precio Total</t>
  </si>
  <si>
    <t xml:space="preserve">LOTE NRO: 2</t>
  </si>
  <si>
    <t xml:space="preserve">Mantenimiento de Cocina, Contrato Abierto: No , Abastecimiento simultáneo: No</t>
  </si>
  <si>
    <t xml:space="preserve">73161518-9999</t>
  </si>
  <si>
    <t xml:space="preserve">Mantenimiento de cocina</t>
  </si>
  <si>
    <t xml:space="preserve">2</t>
  </si>
  <si>
    <t xml:space="preserve">LOTE NRO: 3</t>
  </si>
  <si>
    <t xml:space="preserve">Mantenimiento y Reparación de Lavandería, Contrato Abierto: No , Abastecimiento simultáneo: No</t>
  </si>
  <si>
    <t xml:space="preserve">81141804-008</t>
  </si>
  <si>
    <t xml:space="preserve">Mantenimiento y Reparación de Lavanderia, el servicio incluye para la lavaropas industrial; rectificacion de eje, cambio de rulemanes, retenes, revision de tabor rotativo, engranajes, correas, cabio de reloj temporizador, revision parte electrica, con C.P. Nº 011.32.16.0031</t>
  </si>
  <si>
    <t xml:space="preserve">1</t>
  </si>
  <si>
    <t xml:space="preserve">Mantenimiento y Reparación de Lavanderia, el servicio incluye para Lavaropas de 6Kgr. Cambio de tensores, rebobinado motor, cabio  placa electronica, cambio de correa, con C.P. Nº 011.32.16.0038</t>
  </si>
  <si>
    <t xml:space="preserve">Mantenimiento y Reparación de Secarropa tipo Industrial, el servicio incluye: cambio de resistencias, cambio de correas, engrase, cambio de polea, revision parte electrica, cambio de reloj temporizador, limpieza completa, con C.P. Nº 011.32.16.0032; 011.32.16.0019</t>
  </si>
  <si>
    <t xml:space="preserve">Mantenimiento y Reparación de Secarropa tipo domestico, el servicio incluye: cambio de resistencias, cambio de correas, engrase, cambio de polea, revicion parte electrica, cambio de reloj temporizador, limpieza completa, con C.P. Nº 011.32.16.0013</t>
  </si>
  <si>
    <t xml:space="preserve">Mantenimiento y Reparación de Plancha tipo industrial, el servicio incluye: cambio de resistencia, cambio de termostato, revision parte electrica, limpieza completa, con C.P. Nº 011.32.16.0016</t>
  </si>
  <si>
    <t xml:space="preserve">LOTE NRO: 4</t>
  </si>
  <si>
    <t xml:space="preserve">Mantenimiento de Maquina de Coser, Contrato Abierto: No , Abastecimiento simultáneo: No</t>
  </si>
  <si>
    <t xml:space="preserve">73161518-9997</t>
  </si>
  <si>
    <t xml:space="preserve">Mantenimiento y Reparación de Maquina de Coser, el servicio incluye: Limpieza y lubricación general, verificación parte electrica, reposición de tapa bobina, con C.P. Nº 011.32.16.0039</t>
  </si>
  <si>
    <t xml:space="preserve">LOTE NRO: 5</t>
  </si>
  <si>
    <t xml:space="preserve">Mantenimiento de Motor Generador de Energia electrica, Contrato Abierto: No , Abastecimiento simultáneo: No</t>
  </si>
  <si>
    <t xml:space="preserve">81141804-004</t>
  </si>
  <si>
    <t xml:space="preserve">Mantenimiento y Reparación de Motor Generador, el servicio incluye: cambio de aceite motor, filtros de aire y aceite, combustible, cambio de liquido refrigerante, revision y ajuste General y parte electrica, con C.P. Nº 011.32.77.0088</t>
  </si>
  <si>
    <t xml:space="preserve">LOTE NRO: 6</t>
  </si>
  <si>
    <t xml:space="preserve">Mantenimiento de Corta Cesped, Contrato Abierto: No , Abastecimiento simultáneo: No</t>
  </si>
  <si>
    <t xml:space="preserve">73152101-006</t>
  </si>
  <si>
    <t xml:space="preserve">Mantenimiento y Reparación de Corta Césped; el servicio incluye: cambio de aceite, bujías, filtro de combustible y aire, limpieza de carburador y cambio de cuchilla, limpieza general con C.P. Nº 011.32.77,0164; 011.32.77,0165</t>
  </si>
  <si>
    <t xml:space="preserve">Mantenimiento y Reparación de Corta Césped; el servicio incluye: cambio de aceite, bujías, filtro de combustible y aire, limpieza de carburador y cambio de cuchilla y provisión de Batería., reparación parte electrica, limpieza general con C.P. Nº 011.32.77,01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8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9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30</v>
      </c>
      <c r="D19" s="6" t="s">
        <v>13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31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3</v>
      </c>
      <c r="E25" s="6"/>
      <c r="F25" s="6" t="s">
        <v>27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3</v>
      </c>
      <c r="E30" s="6"/>
      <c r="F30" s="6" t="s">
        <v>2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3</v>
      </c>
      <c r="E35" s="6"/>
      <c r="F35" s="6" t="s">
        <v>2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42</v>
      </c>
      <c r="C36" s="6" t="s">
        <v>44</v>
      </c>
      <c r="D36" s="6" t="s">
        <v>13</v>
      </c>
      <c r="E36" s="6"/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7</v>
      </c>
    </row>
    <row r="43" customFormat="false" ht="15" hidden="false" customHeight="false" outlineLevel="0" collapsed="false">
      <c r="B43" s="7" t="s">
        <v>45</v>
      </c>
      <c r="C43" s="7"/>
    </row>
    <row r="44" customFormat="false" ht="15" hidden="false" customHeight="false" outlineLevel="0" collapsed="false">
      <c r="B44" s="0" t="s">
        <v>46</v>
      </c>
      <c r="C44" s="0" t="s">
        <v>47</v>
      </c>
    </row>
    <row r="45" customFormat="false" ht="15" hidden="false" customHeight="false" outlineLevel="0" collapsed="false">
      <c r="B45" s="0" t="s">
        <v>48</v>
      </c>
      <c r="C45" s="0" t="s">
        <v>49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3Z</dcterms:created>
  <dc:creator>Apache POI</dc:creator>
  <dc:description/>
  <dc:language>en-US</dc:language>
  <cp:lastModifiedBy/>
  <cp:revision>0</cp:revision>
  <dc:subject/>
  <dc:title/>
</cp:coreProperties>
</file>