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6">
  <si>
    <t xml:space="preserve">Ítems del llamado ADQUISICION DE REPUESTOS PARA DESMALEZADORA E INSUMOS con ID: 238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9-003</t>
  </si>
  <si>
    <t xml:space="preserve">Cadena para motosierra stil MS 381</t>
  </si>
  <si>
    <t xml:space="preserve">Unidad</t>
  </si>
  <si>
    <t xml:space="preserve">No</t>
  </si>
  <si>
    <t xml:space="preserve">2</t>
  </si>
  <si>
    <t xml:space="preserve">Cadena para motosierra husqvarna</t>
  </si>
  <si>
    <t xml:space="preserve">21101708-9995</t>
  </si>
  <si>
    <t xml:space="preserve">Junta para Cilindro COD 419-029-2300</t>
  </si>
  <si>
    <t xml:space="preserve">10</t>
  </si>
  <si>
    <t xml:space="preserve">26101727-002</t>
  </si>
  <si>
    <t xml:space="preserve">Piston de 40 mm COD 4119-030-2004</t>
  </si>
  <si>
    <t xml:space="preserve">6</t>
  </si>
  <si>
    <t xml:space="preserve">24101601-012</t>
  </si>
  <si>
    <t xml:space="preserve"> Tapa del Starter COD 4119-190-0401</t>
  </si>
  <si>
    <t xml:space="preserve">21101708-007</t>
  </si>
  <si>
    <t xml:space="preserve">Cordon de arranque 3,5 x 960 mm COD 1113-195-8200</t>
  </si>
  <si>
    <t xml:space="preserve">36</t>
  </si>
  <si>
    <t xml:space="preserve">26101732-001</t>
  </si>
  <si>
    <t xml:space="preserve">Bujia NGK BPMR7A COD 000-400-7000</t>
  </si>
  <si>
    <t xml:space="preserve">21101708-9999</t>
  </si>
  <si>
    <t xml:space="preserve">Resorte de Traccion COD 000-997-6002</t>
  </si>
  <si>
    <t xml:space="preserve">21101708-010</t>
  </si>
  <si>
    <t xml:space="preserve">Tuberia de combustible COD 4119-358-0700</t>
  </si>
  <si>
    <t xml:space="preserve">21101708-001</t>
  </si>
  <si>
    <t xml:space="preserve">Cabezal de aspiracion COD 000-350-3502</t>
  </si>
  <si>
    <t xml:space="preserve">8</t>
  </si>
  <si>
    <t xml:space="preserve">21101708-9998</t>
  </si>
  <si>
    <t xml:space="preserve">Filtro de aire COD 4119-141-0300</t>
  </si>
  <si>
    <t xml:space="preserve">21101708-9997</t>
  </si>
  <si>
    <t xml:space="preserve">Aguja dereparo de carburador COD 4116-121-5100</t>
  </si>
  <si>
    <t xml:space="preserve">25173812-036</t>
  </si>
  <si>
    <t xml:space="preserve">palancas de reparo de carburador COD 1120-121-5000</t>
  </si>
  <si>
    <t xml:space="preserve">21101708-015</t>
  </si>
  <si>
    <t xml:space="preserve">Rodamiento ranurado de bolas 6001-Z COD 9503-003-5180</t>
  </si>
  <si>
    <t xml:space="preserve">Rodamiento COD 9503-003-0210</t>
  </si>
  <si>
    <t xml:space="preserve">Rodamiento RANURADO DE BOLAS 6000 COD 9503-003-0100</t>
  </si>
  <si>
    <t xml:space="preserve">Rodamiento ranurado de bolas 6202-2RS COD 9503-003-7450</t>
  </si>
  <si>
    <t xml:space="preserve">21101708-9996</t>
  </si>
  <si>
    <t xml:space="preserve">Membrana reparo de carburador COD 1120-121-4700</t>
  </si>
  <si>
    <t xml:space="preserve">Junta reparo de carburador COD 1120-129-0902</t>
  </si>
  <si>
    <t xml:space="preserve">Membrana reparo carburador COD  4119-121-4800</t>
  </si>
  <si>
    <t xml:space="preserve">Junta reparo de carburador COD 1120-129-0901</t>
  </si>
  <si>
    <t xml:space="preserve">31162201-004</t>
  </si>
  <si>
    <t xml:space="preserve">Trinquetes COD 4116-195-7200</t>
  </si>
  <si>
    <t xml:space="preserve">21101708-014</t>
  </si>
  <si>
    <t xml:space="preserve">Resorte COD 1118-195-3500</t>
  </si>
  <si>
    <t xml:space="preserve">12</t>
  </si>
  <si>
    <t xml:space="preserve">21101708-9994</t>
  </si>
  <si>
    <t xml:space="preserve">Reten 12 X 32 X 7 cod 9640-003-1280</t>
  </si>
  <si>
    <t xml:space="preserve">7</t>
  </si>
  <si>
    <t xml:space="preserve">21101708-016</t>
  </si>
  <si>
    <t xml:space="preserve">Rodamiento ranurado de bolas 6201 COD</t>
  </si>
  <si>
    <t xml:space="preserve">9</t>
  </si>
  <si>
    <t xml:space="preserve">Reten de motor 12 x 20 x 5 COD 6940-003-1190</t>
  </si>
  <si>
    <t xml:space="preserve">Junta de motor COD 4119-029-0500</t>
  </si>
  <si>
    <t xml:space="preserve">21101708-026</t>
  </si>
  <si>
    <t xml:space="preserve">HILO DE CORTE P/ DESMALEZADORA STHIL</t>
  </si>
  <si>
    <t xml:space="preserve">60</t>
  </si>
  <si>
    <t xml:space="preserve">21101708-011</t>
  </si>
  <si>
    <t xml:space="preserve">Cabezal para desmalezadora poly cut 40-3</t>
  </si>
  <si>
    <t xml:space="preserve">20</t>
  </si>
  <si>
    <t xml:space="preserve">21101708-038</t>
  </si>
  <si>
    <t xml:space="preserve">Kit de llave para desmalezadora</t>
  </si>
  <si>
    <t xml:space="preserve">21101708-022</t>
  </si>
  <si>
    <t xml:space="preserve">Cilindro completo para desmalezadora sthil FS 280</t>
  </si>
  <si>
    <t xml:space="preserve">4</t>
  </si>
  <si>
    <t xml:space="preserve">21101708-9992</t>
  </si>
  <si>
    <t xml:space="preserve">Arnes para Desmalezadora de porte doble komfor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6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7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8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51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2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53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5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66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0</v>
      </c>
    </row>
    <row r="40" customFormat="false" ht="15" hidden="false" customHeight="false" outlineLevel="0" collapsed="false">
      <c r="B40" s="5" t="s">
        <v>81</v>
      </c>
      <c r="C40" s="5"/>
    </row>
    <row r="41" customFormat="false" ht="15" hidden="false" customHeight="false" outlineLevel="0" collapsed="false">
      <c r="B41" s="0" t="s">
        <v>82</v>
      </c>
      <c r="C41" s="0" t="s">
        <v>83</v>
      </c>
    </row>
    <row r="42" customFormat="false" ht="15" hidden="false" customHeight="false" outlineLevel="0" collapsed="false">
      <c r="B42" s="0" t="s">
        <v>84</v>
      </c>
      <c r="C42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7Z</dcterms:created>
  <dc:creator>Apache POI</dc:creator>
  <dc:description/>
  <dc:language>en-US</dc:language>
  <cp:lastModifiedBy/>
  <cp:revision>0</cp:revision>
  <dc:subject/>
  <dc:title/>
</cp:coreProperties>
</file>