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ACONDICIONADORES DE AIRE PARA EL IPS con ID: 238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7.000 - 18.500 Btu/h Split</t>
  </si>
  <si>
    <t xml:space="preserve">Unidad</t>
  </si>
  <si>
    <t xml:space="preserve">No</t>
  </si>
  <si>
    <t xml:space="preserve">5</t>
  </si>
  <si>
    <t xml:space="preserve">Acondicionador de Aire de23.000 -24.500 Btu/h Split</t>
  </si>
  <si>
    <t xml:space="preserve">Acondicionador de Aire de47.000 -49.000 Btu/h Split</t>
  </si>
  <si>
    <t xml:space="preserve">Acondicionador de Aire de 59.000 -61.000 Btu/h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