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Reparacion de Central Telefonica y Lineas con ID: 238883</t>
  </si>
  <si>
    <t xml:space="preserve">Servicios de Reparacion de Central Telefonica y Line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998</t>
  </si>
  <si>
    <t xml:space="preserve">Servicios de Reparacion de Central Telefonica y Line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