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2">
  <si>
    <t xml:space="preserve">Ítems del llamado Mantenimiento y Reparacion de Flota de Vehiculos con ID: 238910</t>
  </si>
  <si>
    <t xml:space="preserve">Mantenimiento y Reparacion de Flota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, Ford Range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, Ford Ranger</t>
  </si>
  <si>
    <t xml:space="preserve">78180101-009</t>
  </si>
  <si>
    <t xml:space="preserve">Serv. de repar. y mant. de sistema electrico, Ford Ranger</t>
  </si>
  <si>
    <t xml:space="preserve">78180101-014</t>
  </si>
  <si>
    <t xml:space="preserve">Serv. de mant. y reparacion de Motor, Ford Ranger</t>
  </si>
  <si>
    <t xml:space="preserve">78180101-027</t>
  </si>
  <si>
    <t xml:space="preserve">Mantenimiento y reparacion de carroceria, Ford Ranger</t>
  </si>
  <si>
    <t xml:space="preserve">Serv. de repar. y mant. de sistema de caja o transmision, Kia Preggio</t>
  </si>
  <si>
    <t xml:space="preserve">Serv. de mant. y repar. de sistema de freno, Kia Preggio</t>
  </si>
  <si>
    <t xml:space="preserve">Serv. de repar. y mant. de sistema electrico,  Kia Preggio</t>
  </si>
  <si>
    <t xml:space="preserve">Serv. de mant. y reparacion de Motor, Kia Preggio</t>
  </si>
  <si>
    <t xml:space="preserve">Serv. de mant. y reparacion de Motor,  Kia Preggio</t>
  </si>
  <si>
    <t xml:space="preserve">Mantenimiento y reparacion de carroceria,  Kia Preggio</t>
  </si>
  <si>
    <t xml:space="preserve">Serv. de repar. y mant. de sistema de caja o transmision, Hyundai Santa Fe</t>
  </si>
  <si>
    <t xml:space="preserve">Serv. de mant. y repar. de sistema de freno, Hyundai Santa Fe</t>
  </si>
  <si>
    <t xml:space="preserve">Serv. de repar. y mant. de sistema electrico, Hyundai Santa Fe</t>
  </si>
  <si>
    <t xml:space="preserve">Serv. de mant. y reparacion de Mtor, Hyundai Santa Fe</t>
  </si>
  <si>
    <t xml:space="preserve">Serv. de mant. y reparacion de Motor, Hyundai Santa Fe</t>
  </si>
  <si>
    <t xml:space="preserve">Mantenimiento y reparacion de carroceria, Hyundai Santa Fe</t>
  </si>
  <si>
    <t xml:space="preserve">Serv. de repar. y mant. de sistema de caja o transmision, MITSUBISHI L-200</t>
  </si>
  <si>
    <t xml:space="preserve">Serv. de mant. y repar. de sistema de freno, MITSUBISHI L-200</t>
  </si>
  <si>
    <t xml:space="preserve">Serv. de repar. y mant. de sistema electrico, MITSUBISHI L-200</t>
  </si>
  <si>
    <t xml:space="preserve">Serv. de mant. y reparacion de Motor, MITSUBISHI L-200</t>
  </si>
  <si>
    <t xml:space="preserve">Mantenimiento y reparacion de carroceria, MITSUBISHI L-200</t>
  </si>
  <si>
    <t xml:space="preserve">Serv. de repar. y mant. de sistema de caja o transmision, Camioneta Isuzu</t>
  </si>
  <si>
    <t xml:space="preserve">Serv. de mant. y repar. de sistema de freno, Camioneta Isuzu</t>
  </si>
  <si>
    <t xml:space="preserve">Serv. de repar. y mant. de sistema electrico, Camioneta Isuzu</t>
  </si>
  <si>
    <t xml:space="preserve">Serv. de mant. y reparacion de Motor, Camioneta Isuzu</t>
  </si>
  <si>
    <t xml:space="preserve">Mantenimiento y reparacion de carroceria, Camioneta Isu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3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3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4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4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4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46</v>
      </c>
    </row>
    <row r="40" customFormat="false" ht="15" hidden="false" customHeight="false" outlineLevel="0" collapsed="false">
      <c r="B40" s="6" t="s">
        <v>47</v>
      </c>
      <c r="C40" s="6"/>
    </row>
    <row r="41" customFormat="false" ht="15" hidden="false" customHeight="false" outlineLevel="0" collapsed="false">
      <c r="B41" s="0" t="s">
        <v>48</v>
      </c>
      <c r="C41" s="0" t="s">
        <v>49</v>
      </c>
    </row>
    <row r="42" customFormat="false" ht="15" hidden="false" customHeight="false" outlineLevel="0" collapsed="false">
      <c r="B42" s="0" t="s">
        <v>50</v>
      </c>
      <c r="C4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