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ARTICULOS DE LIMPIEZA VARIOS Y OTROS con ID: 238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-bidon x 5 litros</t>
  </si>
  <si>
    <t xml:space="preserve">Unidad</t>
  </si>
  <si>
    <t xml:space="preserve">No</t>
  </si>
  <si>
    <t xml:space="preserve">400</t>
  </si>
  <si>
    <t xml:space="preserve">47131605-002</t>
  </si>
  <si>
    <t xml:space="preserve">Cepillo para inodoro</t>
  </si>
  <si>
    <t xml:space="preserve">80</t>
  </si>
  <si>
    <t xml:space="preserve">47131816-001</t>
  </si>
  <si>
    <t xml:space="preserve">Desodorante de ambiente en aerosol-frascos    </t>
  </si>
  <si>
    <t xml:space="preserve">250</t>
  </si>
  <si>
    <t xml:space="preserve">47131816-003</t>
  </si>
  <si>
    <t xml:space="preserve">Desodorante de ambiente liquido-bidon x 5 litros</t>
  </si>
  <si>
    <t xml:space="preserve">500</t>
  </si>
  <si>
    <t xml:space="preserve">47131810-001</t>
  </si>
  <si>
    <t xml:space="preserve">Detergente liquido-bidon x 5 litros</t>
  </si>
  <si>
    <t xml:space="preserve">47131503-001</t>
  </si>
  <si>
    <t xml:space="preserve">Guante de goma para limpiar-par</t>
  </si>
  <si>
    <t xml:space="preserve">120</t>
  </si>
  <si>
    <t xml:space="preserve">47131811-001</t>
  </si>
  <si>
    <t xml:space="preserve">Jabon de lavar en pan-paquetes de 10 panes de 40 gramos c/u.</t>
  </si>
  <si>
    <t xml:space="preserve">300</t>
  </si>
  <si>
    <t xml:space="preserve">47131816-004</t>
  </si>
  <si>
    <t xml:space="preserve">Desodorante para inodoro/mingitorio</t>
  </si>
  <si>
    <t xml:space="preserve">47131502-005</t>
  </si>
  <si>
    <t xml:space="preserve">Franela </t>
  </si>
  <si>
    <t xml:space="preserve">47131502-006</t>
  </si>
  <si>
    <t xml:space="preserve">Trapo de piso </t>
  </si>
  <si>
    <t xml:space="preserve">1.000</t>
  </si>
  <si>
    <t xml:space="preserve">47131502-008</t>
  </si>
  <si>
    <t xml:space="preserve">Trapo rejilla</t>
  </si>
  <si>
    <t xml:space="preserve">150</t>
  </si>
  <si>
    <t xml:space="preserve">47131603-004</t>
  </si>
  <si>
    <t xml:space="preserve">Alambrillo de acero inoxidable, grande - paquete</t>
  </si>
  <si>
    <t xml:space="preserve">100</t>
  </si>
  <si>
    <t xml:space="preserve">47131603-003</t>
  </si>
  <si>
    <t xml:space="preserve">Esponja doble faz con lana de acero-en envases individuales.</t>
  </si>
  <si>
    <t xml:space="preserve">200</t>
  </si>
  <si>
    <t xml:space="preserve">47131603-001</t>
  </si>
  <si>
    <t xml:space="preserve">Lana de acero-Paquetes x 10 unidades</t>
  </si>
  <si>
    <t xml:space="preserve">47131802-002</t>
  </si>
  <si>
    <t xml:space="preserve">Cera liquida </t>
  </si>
  <si>
    <t xml:space="preserve">47121701-001</t>
  </si>
  <si>
    <t xml:space="preserve">Bolsa para basura de 40 litros de 100 micrones-paquetes de 10 unidades</t>
  </si>
  <si>
    <t xml:space="preserve">47121701-008</t>
  </si>
  <si>
    <t xml:space="preserve">Bolsa para basura de 150 litros 100 micrones-paquetes de 10 unidades</t>
  </si>
  <si>
    <t xml:space="preserve">47121701-010</t>
  </si>
  <si>
    <t xml:space="preserve">Bolsa para basura de 200 litros 100 micrones-paquetes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5:45:45Z</dcterms:created>
  <dc:creator>Apache POI</dc:creator>
  <dc:description/>
  <dc:language>en-US</dc:language>
  <cp:lastModifiedBy/>
  <cp:revision>0</cp:revision>
  <dc:subject/>
  <dc:title/>
</cp:coreProperties>
</file>