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28">
  <si>
    <t xml:space="preserve">Ítems del llamado Servicio de Impresiones de las Artes Graficas con ID: 238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Hoja dieta astringente,  12x15cm. Gramaje 75</t>
  </si>
  <si>
    <t xml:space="preserve">Unidad</t>
  </si>
  <si>
    <t xml:space="preserve">No</t>
  </si>
  <si>
    <t xml:space="preserve">3.000</t>
  </si>
  <si>
    <t xml:space="preserve">Planilla de pedido de dietas,  Tamaño oficio. Gramaje 75</t>
  </si>
  <si>
    <t xml:space="preserve">500</t>
  </si>
  <si>
    <t xml:space="preserve">82121507-016</t>
  </si>
  <si>
    <t xml:space="preserve">Formulario de evaluacion nutricional,  Tamaño oficio. Gramaje 75</t>
  </si>
  <si>
    <t xml:space="preserve">1.000</t>
  </si>
  <si>
    <t xml:space="preserve">Ficha de entrega de anticonceptivos,  21,5 x 27,5cm. Gramaje 75</t>
  </si>
  <si>
    <t xml:space="preserve">solicitud de estudio citologico cervical,  17,7 x 21,8 cm. Gramaje 75</t>
  </si>
  <si>
    <t xml:space="preserve">Planificacion familiar - informe mensual,  Tamaño carta. Gramaje 75</t>
  </si>
  <si>
    <t xml:space="preserve">Planificacion familiar - planilla diaria,  Tamaño oficio. Gramaje 75</t>
  </si>
  <si>
    <t xml:space="preserve">82121507-007</t>
  </si>
  <si>
    <t xml:space="preserve">Formulario de Informe de movimiento de insumos de planificación familiar,  Tamaño carta. Gramaje 75</t>
  </si>
  <si>
    <t xml:space="preserve">Hoja de suministro biologico y jeringas,  Tamaño carta. Gramaje 75</t>
  </si>
  <si>
    <t xml:space="preserve">Receta de anteojo,  9x11 cm. Gramaje 75</t>
  </si>
  <si>
    <t xml:space="preserve">5.000</t>
  </si>
  <si>
    <t xml:space="preserve">Hoja de Recetario,  16x11cm. Gramaje 75. en duplicado doble con indicadores en papel quimico y numerado</t>
  </si>
  <si>
    <t xml:space="preserve">70.000</t>
  </si>
  <si>
    <t xml:space="preserve">Hoja de RAC tamaño Oficio en duplicado con papel quimico y numerado</t>
  </si>
  <si>
    <t xml:space="preserve">121.608</t>
  </si>
  <si>
    <t xml:space="preserve">Hoja de Recetario,  16x11cm. Gramaje 75.</t>
  </si>
  <si>
    <t xml:space="preserve">1.200.000</t>
  </si>
  <si>
    <t xml:space="preserve">Hoja de Pedido de analisis,  15x22cm. Gramaje 75</t>
  </si>
  <si>
    <t xml:space="preserve">Hoja de Pedido de Estudio (Ecocardiograma),  20 x 14,5 cm. Gramaje 75</t>
  </si>
  <si>
    <t xml:space="preserve">999</t>
  </si>
  <si>
    <t xml:space="preserve">Hoja de Pedido de Estudio (Electrocardiograma),  21 x 14,5 cm. Gramaje 75</t>
  </si>
  <si>
    <t xml:space="preserve">Hoja de Pedido de Estudio (Rayos X),  14,5 x 21,5 cm. Gramaje 75</t>
  </si>
  <si>
    <t xml:space="preserve">Dieta recomendada,  11,6x14,5 cm. Gramaje 75</t>
  </si>
  <si>
    <t xml:space="preserve">2.000</t>
  </si>
  <si>
    <t xml:space="preserve">Formulario de  Examen físico (3 hojas),  Tamaño oficio. Gramaje 75.</t>
  </si>
  <si>
    <t xml:space="preserve">Formulario de Red Nacional de Control de HTA  y Factores de riesgo,  Tamaño oficio. Gramaje 80</t>
  </si>
  <si>
    <t xml:space="preserve">Hoja de indicaciones - hipertension,  21,5 x 24,5cm. Gramaje 75</t>
  </si>
  <si>
    <t xml:space="preserve">Formulario de ecografia vesico-prostatico,  Tamaño carta. Gramaje 75</t>
  </si>
  <si>
    <t xml:space="preserve">Ecografia partes blandas,  Tamaño carta. Gramaje 75</t>
  </si>
  <si>
    <t xml:space="preserve">Hoja de Ecografia renal,  Tamaño Carta. Gramaje 75</t>
  </si>
  <si>
    <t xml:space="preserve">Ecografia transfontanelar,  Tamaño carta. Gramaje 75</t>
  </si>
  <si>
    <t xml:space="preserve">Hoja de Ecografia mamaria,  Tamaño oficio. Gramaje 75</t>
  </si>
  <si>
    <t xml:space="preserve">Ecografia pleural,  Tamaño carta. Gramaje 75</t>
  </si>
  <si>
    <t xml:space="preserve">Ecografia hombro,  Tamaño carta. Gramaje 75</t>
  </si>
  <si>
    <t xml:space="preserve">Formulario de Ecografia obstetrica ,  Tamaño carta. Gramaje 75</t>
  </si>
  <si>
    <t xml:space="preserve">Formulario de ecografia Ginecologica,  Tamaño oficio. Gramaje 75</t>
  </si>
  <si>
    <t xml:space="preserve">Formulario de Informe Ecografico abdominal superior,  Tamaño carta. Gramaje 75.</t>
  </si>
  <si>
    <t xml:space="preserve">Solicitud de pedido Interno - suministro y compras,  19,1 x 16 cm. Gramaje 75 numerado</t>
  </si>
  <si>
    <t xml:space="preserve">Ficha de stock - Cartulina ambos lados,  Tamaño oficio. Gramaje 240</t>
  </si>
  <si>
    <t xml:space="preserve">3.001</t>
  </si>
  <si>
    <t xml:space="preserve">Hoja Lista de comensales,  Tamaño oficio. Gramaje 75</t>
  </si>
  <si>
    <t xml:space="preserve">Formulario de Orden de trabajo - transporte,  Tamaño oficio. Gramaje 75</t>
  </si>
  <si>
    <t xml:space="preserve">82121507-002</t>
  </si>
  <si>
    <t xml:space="preserve">Tarjeta de Certificado de Vacunacion (2 hojas),  17,8x9 cm. Gramaje 240</t>
  </si>
  <si>
    <t xml:space="preserve">10.000</t>
  </si>
  <si>
    <t xml:space="preserve">Tarjeta Índice doble cara - vacunacion (2 hojas),  14x9 cm. Gramaje 240</t>
  </si>
  <si>
    <t xml:space="preserve">10.001</t>
  </si>
  <si>
    <t xml:space="preserve">Formulario de programa regular de vacunacion menores de 1 año y poblacion de 1 año,  Tamaño oficio. Gramaje 78</t>
  </si>
  <si>
    <t xml:space="preserve">Vigilancia de Sindrome Febril  Agudo. Tamaño Oficio. Gramaje75</t>
  </si>
  <si>
    <t xml:space="preserve">Ficha de registro mensual de cirugias,  Tamaño oficio. Gramaje 75</t>
  </si>
  <si>
    <t xml:space="preserve">Hoja sala de quirofano - Cirugia programada,  16x18cm. Gramaje 75</t>
  </si>
  <si>
    <t xml:space="preserve">Ficha de cirugia programada,  15,5 x 21,5cm. Gramaje 75</t>
  </si>
  <si>
    <t xml:space="preserve">Formulario de protocolo de anestesia,  Tamaño oficio. Gramaje 75</t>
  </si>
  <si>
    <t xml:space="preserve">Formulario de Contra referencia de pacientes,  Tamaño carta. Gramaje 75.</t>
  </si>
  <si>
    <t xml:space="preserve">Formulario de Referencia de Paciente ,  Tamaño carta. Gramaje 75</t>
  </si>
  <si>
    <t xml:space="preserve">Medicamentos e insumos utilizados cuenta paciente,  16x20cm. Gramaje 75</t>
  </si>
  <si>
    <t xml:space="preserve">Formulario de Identificación del recién nacido,  Tamaño Carta. Gramaje 75</t>
  </si>
  <si>
    <t xml:space="preserve">Ficha de abortos,  Tamaño carta. Gramaje 75</t>
  </si>
  <si>
    <t xml:space="preserve">Formulario de Atencion y Vigilancia del parto (2 hojas),  Tamaño oficio. Gramaje 75.</t>
  </si>
  <si>
    <t xml:space="preserve">Hoja Formulario de autorización, solicitud y registro de cirugia,  Tamaño oficio. Gramaje 75</t>
  </si>
  <si>
    <t xml:space="preserve">Ficha operatoria 2 hojas,  Tamaño a4. Gramaje 75.</t>
  </si>
  <si>
    <t xml:space="preserve">Formulario de Historia clinica (ambos lados) - Pediatria Internado,  Tamaño oficio. Gramaje 75</t>
  </si>
  <si>
    <t xml:space="preserve">Hoja de Emfermeria Pediatria Internado. Tamaño Oficio. Gramaje75</t>
  </si>
  <si>
    <t xml:space="preserve">Carnet del paciente (Cartulina, 4 colores),  9 x 4,7 cm. Gramaje 240</t>
  </si>
  <si>
    <t xml:space="preserve">Formulario Solicitud de transfusion sanguinea ,  Tamaño oficio. Gramaje 85</t>
  </si>
  <si>
    <t xml:space="preserve">Orden del medico,  Tamaño carta. Gramaje 75</t>
  </si>
  <si>
    <t xml:space="preserve">Hoja de Registro de medicamentos - Int. Adulto,  Tamaño oficio. Gramaje 75</t>
  </si>
  <si>
    <t xml:space="preserve">Formulario de envio de muestras para estudios serologicos,  Tamaño Carta. Gramaje 75</t>
  </si>
  <si>
    <t xml:space="preserve">Formulario de serologia,  11,7 x 18,5 cm. Gramaje 75</t>
  </si>
  <si>
    <t xml:space="preserve">Interrogatorio al donante de sangre (2 paginas),  Tamaño oficio. Gramaje 75</t>
  </si>
  <si>
    <t xml:space="preserve">Formulario de medicamentos e insumos utilizados cta. Pte.,  12x15 cm. Gramaje 75</t>
  </si>
  <si>
    <t xml:space="preserve">5.009</t>
  </si>
  <si>
    <t xml:space="preserve">Hoja de diagnostico - Neonatologia,  Tamaño oficio. Gramaje 75</t>
  </si>
  <si>
    <t xml:space="preserve">Carnet de alta neonatología (Cartulina),  26 x 21,5 cm. Gramaje 240</t>
  </si>
  <si>
    <t xml:space="preserve">Hoja de dias de internacion ,  Tamaño oficio. Gramaje 75</t>
  </si>
  <si>
    <t xml:space="preserve">Hoja de Historia clinica (4 hojas),  Tamaño oficio. Gramaje 75</t>
  </si>
  <si>
    <t xml:space="preserve">Hoja de indicaciones neonatologia,  Tamaño oficio. Gramaje 75</t>
  </si>
  <si>
    <t xml:space="preserve">Planilla de ingreso area odontológica,  Tamaño oficio. Gramaje 75</t>
  </si>
  <si>
    <t xml:space="preserve">Planilla de solicitud de pedido de insumos - Farmacia,  Tamaño oficio. Gramaje 75</t>
  </si>
  <si>
    <t xml:space="preserve">Hoja de reposicion de medicamentos - Farmacia,  21,6x17,9 cm. Gramaje 75</t>
  </si>
  <si>
    <t xml:space="preserve">Planilla de medicamentos para el paciente - Farmacia, Direccion de suministro medico ,  Tamaño oficio. Gramaje 75</t>
  </si>
  <si>
    <t xml:space="preserve">Planilla de exitencia de medicamentos e insumos (Cartulina, 2 hojas),  Tamaño oficio. Gramaje 240</t>
  </si>
  <si>
    <t xml:space="preserve">Planilla de exoneracion Resol. 21,  Tamaño oficio. Gramaje 75</t>
  </si>
  <si>
    <t xml:space="preserve">9.960</t>
  </si>
  <si>
    <t xml:space="preserve">Formulario de Informe de análisis clínicos - hematología,  14 x 18,5cm. Gramaje 75.</t>
  </si>
  <si>
    <t xml:space="preserve">7.000</t>
  </si>
  <si>
    <t xml:space="preserve">Formulario de Informe de análisis clínicos - inmunología,  14 x 18,5cm. Gramaje 75.</t>
  </si>
  <si>
    <t xml:space="preserve">Formulario de informe de análisis clínicos - indicaciones,  14 x 18,5cm. Gramaje 75.</t>
  </si>
  <si>
    <t xml:space="preserve">Formulario de Informe de análisis clínicos - examen de orina,  14 x 18,5cm. Gramaje 75.</t>
  </si>
  <si>
    <t xml:space="preserve">Formulario de Informe de análisis clínicos - bioquimica,  14 x 18,5cm. Gramaje 75.</t>
  </si>
  <si>
    <t xml:space="preserve">Formulario de Tipificación de sangre,  9,5 x 8cm. Cartulina. Gramaje 240</t>
  </si>
  <si>
    <t xml:space="preserve">Cartulina expediente Nº Ficha del paciente,  10x7,3 cm. Gramaje 240</t>
  </si>
  <si>
    <t xml:space="preserve">Orden de trabajo RR.HH,  Tamaño carta. Gramaje 75</t>
  </si>
  <si>
    <t xml:space="preserve">Hoja Evaluacion pre-opetoria,  Tamaño oficio. Gramaje 75</t>
  </si>
  <si>
    <t xml:space="preserve">Carnet Perinatal</t>
  </si>
  <si>
    <t xml:space="preserve">15.000</t>
  </si>
  <si>
    <t xml:space="preserve">Historia clinica perinatal - CLAP-OPS/OMS,  Tamaño oficio. Gramaje 85</t>
  </si>
  <si>
    <t xml:space="preserve">Hoja servicio de cardiologia - Ecocardio,  16x10cm. Gramaje 75</t>
  </si>
  <si>
    <t xml:space="preserve">Carperta Expediente en cartulina</t>
  </si>
  <si>
    <t xml:space="preserve">50.000</t>
  </si>
  <si>
    <t xml:space="preserve">Certificado para Educacion Fisica ,  21x16,5 cm. Gramaje 75</t>
  </si>
  <si>
    <t xml:space="preserve">Solicitud de permiso,  Tamaño carta. Gramaje 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5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e">
        <f aca="false">J15*G15</f>
        <v>#VALUE!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0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1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44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45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6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47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9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0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2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9</v>
      </c>
      <c r="C31" s="4" t="s">
        <v>5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9</v>
      </c>
      <c r="C32" s="4" t="s">
        <v>5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56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7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8</v>
      </c>
      <c r="D35" s="4" t="s">
        <v>14</v>
      </c>
      <c r="E35" s="4"/>
      <c r="F35" s="4" t="s">
        <v>15</v>
      </c>
      <c r="G35" s="4" t="s">
        <v>5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0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61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6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5</v>
      </c>
      <c r="D39" s="4" t="s">
        <v>14</v>
      </c>
      <c r="E39" s="4"/>
      <c r="F39" s="4" t="s">
        <v>15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67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8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9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0</v>
      </c>
      <c r="D43" s="4" t="s">
        <v>14</v>
      </c>
      <c r="E43" s="4"/>
      <c r="F43" s="4" t="s">
        <v>15</v>
      </c>
      <c r="G43" s="4" t="s">
        <v>2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1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72</v>
      </c>
      <c r="D45" s="4" t="s">
        <v>14</v>
      </c>
      <c r="E45" s="4"/>
      <c r="F45" s="4" t="s">
        <v>15</v>
      </c>
      <c r="G45" s="4" t="s">
        <v>2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73</v>
      </c>
      <c r="D46" s="4" t="s">
        <v>14</v>
      </c>
      <c r="E46" s="4"/>
      <c r="F46" s="4" t="s">
        <v>15</v>
      </c>
      <c r="G46" s="4" t="s">
        <v>2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6</v>
      </c>
      <c r="C47" s="4" t="s">
        <v>74</v>
      </c>
      <c r="D47" s="4" t="s">
        <v>14</v>
      </c>
      <c r="E47" s="4"/>
      <c r="F47" s="4" t="s">
        <v>15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75</v>
      </c>
      <c r="D48" s="4" t="s">
        <v>14</v>
      </c>
      <c r="E48" s="4"/>
      <c r="F48" s="4" t="s">
        <v>15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76</v>
      </c>
      <c r="D49" s="4" t="s">
        <v>14</v>
      </c>
      <c r="E49" s="4"/>
      <c r="F49" s="4" t="s">
        <v>15</v>
      </c>
      <c r="G49" s="4" t="s">
        <v>3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7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78</v>
      </c>
      <c r="D51" s="4" t="s">
        <v>14</v>
      </c>
      <c r="E51" s="4"/>
      <c r="F51" s="4" t="s">
        <v>15</v>
      </c>
      <c r="G51" s="4" t="s">
        <v>3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9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6</v>
      </c>
      <c r="C53" s="4" t="s">
        <v>80</v>
      </c>
      <c r="D53" s="4" t="s">
        <v>14</v>
      </c>
      <c r="E53" s="4"/>
      <c r="F53" s="4" t="s">
        <v>15</v>
      </c>
      <c r="G53" s="4" t="s">
        <v>2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81</v>
      </c>
      <c r="D54" s="4" t="s">
        <v>14</v>
      </c>
      <c r="E54" s="4"/>
      <c r="F54" s="4" t="s">
        <v>15</v>
      </c>
      <c r="G54" s="4" t="s">
        <v>2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8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8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84</v>
      </c>
      <c r="D57" s="4" t="s">
        <v>14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85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86</v>
      </c>
      <c r="D59" s="4" t="s">
        <v>14</v>
      </c>
      <c r="E59" s="4"/>
      <c r="F59" s="4" t="s">
        <v>15</v>
      </c>
      <c r="G59" s="4" t="s">
        <v>2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9</v>
      </c>
      <c r="C60" s="4" t="s">
        <v>87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6</v>
      </c>
      <c r="C61" s="4" t="s">
        <v>88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9</v>
      </c>
      <c r="D62" s="4" t="s">
        <v>14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6</v>
      </c>
      <c r="C63" s="4" t="s">
        <v>90</v>
      </c>
      <c r="D63" s="4" t="s">
        <v>14</v>
      </c>
      <c r="E63" s="4"/>
      <c r="F63" s="4" t="s">
        <v>15</v>
      </c>
      <c r="G63" s="4" t="s">
        <v>9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92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93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94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5</v>
      </c>
      <c r="D67" s="4" t="s">
        <v>14</v>
      </c>
      <c r="E67" s="4"/>
      <c r="F67" s="4" t="s">
        <v>15</v>
      </c>
      <c r="G67" s="4" t="s">
        <v>2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6</v>
      </c>
      <c r="D68" s="4" t="s">
        <v>14</v>
      </c>
      <c r="E68" s="4"/>
      <c r="F68" s="4" t="s">
        <v>15</v>
      </c>
      <c r="G68" s="4" t="s">
        <v>2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7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8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9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00</v>
      </c>
      <c r="D72" s="4" t="s">
        <v>14</v>
      </c>
      <c r="E72" s="4"/>
      <c r="F72" s="4" t="s">
        <v>15</v>
      </c>
      <c r="G72" s="4" t="s">
        <v>6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01</v>
      </c>
      <c r="D73" s="4" t="s">
        <v>14</v>
      </c>
      <c r="E73" s="4"/>
      <c r="F73" s="4" t="s">
        <v>15</v>
      </c>
      <c r="G73" s="4" t="s">
        <v>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02</v>
      </c>
      <c r="D74" s="4" t="s">
        <v>14</v>
      </c>
      <c r="E74" s="4"/>
      <c r="F74" s="4" t="s">
        <v>15</v>
      </c>
      <c r="G74" s="4" t="s">
        <v>10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6</v>
      </c>
      <c r="C75" s="4" t="s">
        <v>104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6</v>
      </c>
      <c r="C76" s="4" t="s">
        <v>106</v>
      </c>
      <c r="D76" s="4" t="s">
        <v>14</v>
      </c>
      <c r="E76" s="4"/>
      <c r="F76" s="4" t="s">
        <v>15</v>
      </c>
      <c r="G76" s="4" t="s">
        <v>10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6</v>
      </c>
      <c r="C77" s="4" t="s">
        <v>107</v>
      </c>
      <c r="D77" s="4" t="s">
        <v>14</v>
      </c>
      <c r="E77" s="4"/>
      <c r="F77" s="4" t="s">
        <v>15</v>
      </c>
      <c r="G77" s="4" t="s">
        <v>3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6</v>
      </c>
      <c r="C78" s="4" t="s">
        <v>108</v>
      </c>
      <c r="D78" s="4" t="s">
        <v>14</v>
      </c>
      <c r="E78" s="4"/>
      <c r="F78" s="4" t="s">
        <v>15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2</v>
      </c>
      <c r="C79" s="4" t="s">
        <v>109</v>
      </c>
      <c r="D79" s="4" t="s">
        <v>14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6</v>
      </c>
      <c r="C80" s="4" t="s">
        <v>110</v>
      </c>
      <c r="D80" s="4" t="s">
        <v>14</v>
      </c>
      <c r="E80" s="4"/>
      <c r="F80" s="4" t="s">
        <v>15</v>
      </c>
      <c r="G80" s="4" t="s">
        <v>3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11</v>
      </c>
      <c r="D81" s="4" t="s">
        <v>14</v>
      </c>
      <c r="E81" s="4"/>
      <c r="F81" s="4" t="s">
        <v>15</v>
      </c>
      <c r="G81" s="4" t="s">
        <v>3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12</v>
      </c>
      <c r="D82" s="4" t="s">
        <v>14</v>
      </c>
      <c r="E82" s="4"/>
      <c r="F82" s="4" t="s">
        <v>15</v>
      </c>
      <c r="G82" s="4" t="s">
        <v>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13</v>
      </c>
      <c r="D83" s="4" t="s">
        <v>14</v>
      </c>
      <c r="E83" s="4"/>
      <c r="F83" s="4" t="s">
        <v>15</v>
      </c>
      <c r="G83" s="4" t="s">
        <v>21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14</v>
      </c>
      <c r="D84" s="4" t="s">
        <v>14</v>
      </c>
      <c r="E84" s="4"/>
      <c r="F84" s="4" t="s">
        <v>15</v>
      </c>
      <c r="G84" s="4" t="s">
        <v>11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16</v>
      </c>
      <c r="D85" s="4" t="s">
        <v>14</v>
      </c>
      <c r="E85" s="4"/>
      <c r="F85" s="4" t="s">
        <v>15</v>
      </c>
      <c r="G85" s="4" t="s">
        <v>11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17</v>
      </c>
      <c r="D86" s="4" t="s">
        <v>14</v>
      </c>
      <c r="E86" s="4"/>
      <c r="F86" s="4" t="s">
        <v>15</v>
      </c>
      <c r="G86" s="4" t="s">
        <v>2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18</v>
      </c>
      <c r="D87" s="4" t="s">
        <v>14</v>
      </c>
      <c r="E87" s="4"/>
      <c r="F87" s="4" t="s">
        <v>15</v>
      </c>
      <c r="G87" s="4" t="s">
        <v>1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20</v>
      </c>
      <c r="D88" s="4" t="s">
        <v>14</v>
      </c>
      <c r="E88" s="4"/>
      <c r="F88" s="4" t="s">
        <v>15</v>
      </c>
      <c r="G88" s="4" t="s">
        <v>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21</v>
      </c>
      <c r="D89" s="4" t="s">
        <v>14</v>
      </c>
      <c r="E89" s="4"/>
      <c r="F89" s="4" t="s">
        <v>15</v>
      </c>
      <c r="G89" s="4" t="s">
        <v>43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22</v>
      </c>
    </row>
    <row r="95" customFormat="false" ht="15" hidden="false" customHeight="false" outlineLevel="0" collapsed="false">
      <c r="B95" s="5" t="s">
        <v>123</v>
      </c>
      <c r="C95" s="5"/>
    </row>
    <row r="96" customFormat="false" ht="15" hidden="false" customHeight="false" outlineLevel="0" collapsed="false">
      <c r="B96" s="0" t="s">
        <v>124</v>
      </c>
      <c r="C96" s="0" t="s">
        <v>125</v>
      </c>
    </row>
    <row r="97" customFormat="false" ht="15" hidden="false" customHeight="false" outlineLevel="0" collapsed="false">
      <c r="B97" s="0" t="s">
        <v>126</v>
      </c>
      <c r="C97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9Z</dcterms:created>
  <dc:creator>Apache POI</dc:creator>
  <dc:description/>
  <dc:language>en-US</dc:language>
  <cp:lastModifiedBy/>
  <cp:revision>0</cp:revision>
  <dc:subject/>
  <dc:title/>
</cp:coreProperties>
</file>