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Servicios de Encuadernacion con ID: 238963</t>
  </si>
  <si>
    <t xml:space="preserve">Servicios de Encuader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Encuadernacion de Documentos en Tapa Dura (Secretaria General)</t>
  </si>
  <si>
    <t xml:space="preserve">Unidad</t>
  </si>
  <si>
    <t xml:space="preserve">1.340</t>
  </si>
  <si>
    <t xml:space="preserve">Encuadernacion de Documentos en Tapa Dura (Libro Mayor) 	</t>
  </si>
  <si>
    <t xml:space="preserve">12</t>
  </si>
  <si>
    <t xml:space="preserve">Encuadernacion de Documentos en Tapa Dura (Rendicion de Cuentas) </t>
  </si>
  <si>
    <t xml:space="preserve">600</t>
  </si>
  <si>
    <t xml:space="preserve">Encuadernacion de Documentos en Tapa Dura (Parte Diario de Liquidaciones) </t>
  </si>
  <si>
    <t xml:space="preserve">Encuadernacion de Documentos en Tapa Dura (Libro Diario) </t>
  </si>
  <si>
    <t xml:space="preserve">Encuadernacion de Documentos en Tapa Dura (Planilla de Recaudaciones -Interior) 	</t>
  </si>
  <si>
    <t xml:space="preserve">Encuadernacion de Documentos en Tapa Dura (Planilla de Recaudaciones Diarias) 	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6Z</dcterms:created>
  <dc:creator>Apache POI</dc:creator>
  <dc:description/>
  <dc:language>en-US</dc:language>
  <cp:lastModifiedBy/>
  <cp:revision>0</cp:revision>
  <dc:subject/>
  <dc:title/>
</cp:coreProperties>
</file>